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6.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vmlDrawing10.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9"/>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izvestaj 2020" sheetId="15" state="visible" r:id="rId16"/>
    <sheet name="izvestaj 2021" sheetId="16" state="visible" r:id="rId17"/>
    <sheet name="izvestaj 2022" sheetId="17" state="visible" r:id="rId18"/>
    <sheet name="izvestaj 2023" sheetId="18" state="visible" r:id="rId19"/>
    <sheet name="izvestaj 2024" sheetId="19" state="visible" r:id="rId20"/>
    <sheet name="2009-14-24" sheetId="20" state="visible" r:id="rId21"/>
    <sheet name="шифре" sheetId="21" state="visible" r:id="rId22"/>
    <sheet name="шифре абв" sheetId="22" state="visible" r:id="rId23"/>
    <sheet name="Sheet2" sheetId="23" state="visible" r:id="rId24"/>
  </sheets>
  <definedNames>
    <definedName function="false" hidden="false" localSheetId="19" name="_xlnm.Print_Titles" vbProcedure="false">'2009-14-24'!$2:$3</definedName>
    <definedName function="false" hidden="true" localSheetId="19" name="_xlnm._FilterDatabase" vbProcedure="false">'2009-14-24'!$B$3:$J$1122</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126</definedName>
    <definedName function="false" hidden="true" localSheetId="14" name="_xlnm._FilterDatabase" vbProcedure="false">'izvestaj 2020'!$A$8:$I$106</definedName>
    <definedName function="false" hidden="true" localSheetId="15" name="_xlnm._FilterDatabase" vbProcedure="false">'izvestaj 2021'!$A$8:$I$39</definedName>
    <definedName function="false" hidden="true" localSheetId="16" name="_xlnm._FilterDatabase" vbProcedure="false">'izvestaj 2022'!$A$8:$I$57</definedName>
    <definedName function="false" hidden="true" localSheetId="17" name="_xlnm._FilterDatabase" vbProcedure="false">'izvestaj 2023'!$A$8:$I$46</definedName>
    <definedName function="false" hidden="true" localSheetId="18" name="_xlnm._FilterDatabase" vbProcedure="false">'izvestaj 2024'!$A$8:$I$60</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7</xdr:col>
                <xdr:colOff>16</xdr:colOff>
                <xdr:row>70</xdr:row>
                <xdr:rowOff>11</xdr:rowOff>
              </xdr:from>
              <xdr:to>
                <xdr:col>9</xdr:col>
                <xdr:colOff>56</xdr:colOff>
                <xdr:row>73</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7</xdr:col>
                <xdr:colOff>16</xdr:colOff>
                <xdr:row>44</xdr:row>
                <xdr:rowOff>55</xdr:rowOff>
              </xdr:from>
              <xdr:to>
                <xdr:col>9</xdr:col>
                <xdr:colOff>55</xdr:colOff>
                <xdr:row>46</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9</xdr:row>
                <xdr:rowOff>38</xdr:rowOff>
              </xdr:from>
              <xdr:to>
                <xdr:col>6</xdr:col>
                <xdr:colOff>165</xdr:colOff>
                <xdr:row>22</xdr:row>
                <xdr:rowOff>15</xdr:rowOff>
              </xdr:to>
            </anchor>
          </commentPr>
        </mc:Choice>
        <mc:Fallback/>
      </mc:AlternateContent>
    </comment>
    <comment ref="F469"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498</xdr:row>
                <xdr:rowOff>17</xdr:rowOff>
              </xdr:from>
              <xdr:to>
                <xdr:col>6</xdr:col>
                <xdr:colOff>168</xdr:colOff>
                <xdr:row>499</xdr:row>
                <xdr:rowOff>1</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6</xdr:row>
                <xdr:rowOff>32</xdr:rowOff>
              </xdr:from>
              <xdr:to>
                <xdr:col>8</xdr:col>
                <xdr:colOff>47</xdr:colOff>
                <xdr:row>137</xdr:row>
                <xdr:rowOff>26</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9</xdr:row>
                <xdr:rowOff>14</xdr:rowOff>
              </xdr:from>
              <xdr:to>
                <xdr:col>8</xdr:col>
                <xdr:colOff>47</xdr:colOff>
                <xdr:row>142</xdr:row>
                <xdr:rowOff>6</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2</xdr:row>
                <xdr:rowOff>28</xdr:rowOff>
              </xdr:from>
              <xdr:to>
                <xdr:col>13</xdr:col>
                <xdr:colOff>74</xdr:colOff>
                <xdr:row>144</xdr:row>
                <xdr:rowOff>35</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3</xdr:row>
                <xdr:rowOff>25</xdr:rowOff>
              </xdr:from>
              <xdr:to>
                <xdr:col>13</xdr:col>
                <xdr:colOff>53</xdr:colOff>
                <xdr:row>145</xdr:row>
                <xdr:rowOff>42</xdr:rowOff>
              </xdr:to>
            </anchor>
          </commentPr>
        </mc:Choice>
        <mc:Fallback/>
      </mc:AlternateContent>
    </comment>
    <comment ref="H13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60</xdr:row>
                <xdr:rowOff>34</xdr:rowOff>
              </xdr:from>
              <xdr:to>
                <xdr:col>8</xdr:col>
                <xdr:colOff>47</xdr:colOff>
                <xdr:row>164</xdr:row>
                <xdr:rowOff>6</xdr:rowOff>
              </xdr:to>
            </anchor>
          </commentPr>
        </mc:Choice>
        <mc:Fallback/>
      </mc:AlternateContent>
    </comment>
    <comment ref="H13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7</xdr:row>
                <xdr:rowOff>2</xdr:rowOff>
              </xdr:from>
              <xdr:to>
                <xdr:col>11</xdr:col>
                <xdr:colOff>47</xdr:colOff>
                <xdr:row>168</xdr:row>
                <xdr:rowOff>108</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6</xdr:row>
                <xdr:rowOff>18</xdr:rowOff>
              </xdr:from>
              <xdr:to>
                <xdr:col>8</xdr:col>
                <xdr:colOff>47</xdr:colOff>
                <xdr:row>177</xdr:row>
                <xdr:rowOff>29</xdr:rowOff>
              </xdr:to>
            </anchor>
          </commentPr>
        </mc:Choice>
        <mc:Fallback/>
      </mc:AlternateContent>
    </comment>
    <comment ref="H153"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8</xdr:row>
                <xdr:rowOff>16</xdr:rowOff>
              </xdr:from>
              <xdr:to>
                <xdr:col>8</xdr:col>
                <xdr:colOff>47</xdr:colOff>
                <xdr:row>183</xdr:row>
                <xdr:rowOff>53</xdr:rowOff>
              </xdr:to>
            </anchor>
          </commentPr>
        </mc:Choice>
        <mc:Fallback/>
      </mc:AlternateContent>
    </comment>
    <comment ref="H160"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9</xdr:row>
                <xdr:rowOff>12</xdr:rowOff>
              </xdr:from>
              <xdr:to>
                <xdr:col>8</xdr:col>
                <xdr:colOff>47</xdr:colOff>
                <xdr:row>191</xdr:row>
                <xdr:rowOff>5</xdr:rowOff>
              </xdr:to>
            </anchor>
          </commentPr>
        </mc:Choice>
        <mc:Fallback/>
      </mc:AlternateContent>
    </comment>
    <comment ref="H356"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8</xdr:colOff>
                <xdr:row>381</xdr:row>
                <xdr:rowOff>35</xdr:rowOff>
              </xdr:from>
              <xdr:to>
                <xdr:col>8</xdr:col>
                <xdr:colOff>56</xdr:colOff>
                <xdr:row>382</xdr:row>
                <xdr:rowOff>35</xdr:rowOff>
              </xdr:to>
            </anchor>
          </commentPr>
        </mc:Choice>
        <mc:Fallback/>
      </mc:AlternateContent>
    </comment>
    <comment ref="H717"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8</xdr:col>
                <xdr:colOff>17</xdr:colOff>
                <xdr:row>718</xdr:row>
                <xdr:rowOff>9</xdr:rowOff>
              </xdr:from>
              <xdr:to>
                <xdr:col>11</xdr:col>
                <xdr:colOff>56</xdr:colOff>
                <xdr:row>720</xdr:row>
                <xdr:rowOff>14</xdr:rowOff>
              </xdr:to>
            </anchor>
          </commentPr>
        </mc:Choice>
        <mc:Fallback/>
      </mc:AlternateContent>
    </comment>
    <comment ref="H792"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8</xdr:col>
                <xdr:colOff>17</xdr:colOff>
                <xdr:row>792</xdr:row>
                <xdr:rowOff>29</xdr:rowOff>
              </xdr:from>
              <xdr:to>
                <xdr:col>11</xdr:col>
                <xdr:colOff>54</xdr:colOff>
                <xdr:row>79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4539" uniqueCount="2589">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05.07.2019.</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Агенција за маркетинг и трговину ''Ла Луна'' Јагодина</t>
  </si>
  <si>
    <t xml:space="preserve">Концерт групе ''Ла Банда'', у износу од 130.000 динара - партија 3</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Концерт групе ''Ортодокс Келтс'', у износу од 148.000 динара - партија 6</t>
  </si>
  <si>
    <t xml:space="preserve">’’Yugoart’’ д.о.о. Београд </t>
  </si>
  <si>
    <t xml:space="preserve">Концерт Леонтина и хор ''Чаролија'', у износу од 130.000 динара - партија 7</t>
  </si>
  <si>
    <t xml:space="preserve">'Приповетке једног каплара'', у износу од 45.000 динара - партија 8</t>
  </si>
  <si>
    <t xml:space="preserve">Тмбурашки оркестар ''За нашу душу'', у износу од 42.000 динара - партија 9</t>
  </si>
  <si>
    <t xml:space="preserve">69.1.</t>
  </si>
  <si>
    <t xml:space="preserve">17.07.2019.</t>
  </si>
  <si>
    <t xml:space="preserve">Реконструкција зелене пијаце у Убу</t>
  </si>
  <si>
    <t xml:space="preserve">19.07.2019.</t>
  </si>
  <si>
    <t xml:space="preserve">Изградња Улице војводе Мишића</t>
  </si>
  <si>
    <t xml:space="preserve">06-43-4</t>
  </si>
  <si>
    <t xml:space="preserve">Изградња Улице Нова - Мијушковић</t>
  </si>
  <si>
    <t xml:space="preserve">01.08.2019.</t>
  </si>
  <si>
    <t xml:space="preserve">ГРАМОС-НС  ГМП  Нови Сад</t>
  </si>
  <si>
    <t xml:space="preserve">Технички преглед објеката</t>
  </si>
  <si>
    <t xml:space="preserve">22.08.2019.</t>
  </si>
  <si>
    <t xml:space="preserve">Превоз ученика на територији општине Уб</t>
  </si>
  <si>
    <t xml:space="preserve">06-46-4</t>
  </si>
  <si>
    <t xml:space="preserve">Радови на изградњи Улице Гојка Дороњског</t>
  </si>
  <si>
    <t xml:space="preserve">06-46-5</t>
  </si>
  <si>
    <t xml:space="preserve">Срцем ѕа наш град  Удружење грађана Параћин</t>
  </si>
  <si>
    <t xml:space="preserve">Помоћ у кући</t>
  </si>
  <si>
    <t xml:space="preserve">06.09.2019.</t>
  </si>
  <si>
    <t xml:space="preserve">Изградња фекалне канализације Мургаш Ново насеље</t>
  </si>
  <si>
    <t xml:space="preserve">20.09.2019.</t>
  </si>
  <si>
    <t xml:space="preserve">06-49-14</t>
  </si>
  <si>
    <t xml:space="preserve">EG ING Group д.о.о. Нови Сад</t>
  </si>
  <si>
    <t xml:space="preserve">Израда пројектно-техничке документације за реконструкцију и доградњу објекта зграде средњих школа у Убу</t>
  </si>
  <si>
    <t xml:space="preserve">01.10.2019.</t>
  </si>
  <si>
    <t xml:space="preserve">Набавка каменог агрегата</t>
  </si>
  <si>
    <t xml:space="preserve">Изградња прикључка саобраћајнице Мургаш Ново насеље на Улицу ЈНА</t>
  </si>
  <si>
    <t xml:space="preserve">11.10.2019.</t>
  </si>
  <si>
    <t xml:space="preserve">Good Will Београд</t>
  </si>
  <si>
    <t xml:space="preserve">Шековић Обреновац</t>
  </si>
  <si>
    <t xml:space="preserve">24.10.2019.</t>
  </si>
  <si>
    <t xml:space="preserve">06-54-11</t>
  </si>
  <si>
    <t xml:space="preserve">Завршетак Спортско-рекративног центра ''Школарац'' - свлачионице у Убу</t>
  </si>
  <si>
    <t xml:space="preserve">60-54-12</t>
  </si>
  <si>
    <t xml:space="preserve">ГЕО Инжењеринг БГП  Београд</t>
  </si>
  <si>
    <t xml:space="preserve">Изградња експолоатационог бунара Б-1 на к.п. бр. 857 КО Уб</t>
  </si>
  <si>
    <t xml:space="preserve">94.</t>
  </si>
  <si>
    <t xml:space="preserve">28.10.2019.</t>
  </si>
  <si>
    <t xml:space="preserve">60-55-1</t>
  </si>
  <si>
    <t xml:space="preserve">Вуковић  д.о.о. ПСЦ Шабац</t>
  </si>
  <si>
    <t xml:space="preserve">Набавка возила за дијализу</t>
  </si>
  <si>
    <t xml:space="preserve">01.11.2019.</t>
  </si>
  <si>
    <t xml:space="preserve">06-56-4</t>
  </si>
  <si>
    <t xml:space="preserve">Музеј фудбала у Убу</t>
  </si>
  <si>
    <t xml:space="preserve">06-56-5</t>
  </si>
  <si>
    <t xml:space="preserve">Институт Михајло Пупин Београд</t>
  </si>
  <si>
    <t xml:space="preserve">Систем за рано узбуњивање и обавештавање становништва општине Уб – II фаза (алармна станица АС2 Уб – Гимназија ''Бранислав Петронијевић''</t>
  </si>
  <si>
    <t xml:space="preserve">06-56-6</t>
  </si>
  <si>
    <t xml:space="preserve">Грамонт СЗР Стубленица</t>
  </si>
  <si>
    <t xml:space="preserve">Адаптација објекта испоставе РФЗО у Убу</t>
  </si>
  <si>
    <t xml:space="preserve">19.11.2019.</t>
  </si>
  <si>
    <t xml:space="preserve">06-58-9</t>
  </si>
  <si>
    <t xml:space="preserve">Возило за потребе Дома здравља Уб - DACIA SANDERO STEPWAZ 0.9 TCE 90 KS</t>
  </si>
  <si>
    <t xml:space="preserve">06-58-10</t>
  </si>
  <si>
    <t xml:space="preserve">ПИНУС БОР Горић ваљево</t>
  </si>
  <si>
    <t xml:space="preserve">Изградња теретане на отвореном  СРЦ ''Школарац'' у Убу са уградњом</t>
  </si>
  <si>
    <t xml:space="preserve">100</t>
  </si>
  <si>
    <t xml:space="preserve">06-58-11</t>
  </si>
  <si>
    <t xml:space="preserve">ТЕХНОМАРКЕТ НИНА д.о.о. Уб</t>
  </si>
  <si>
    <t xml:space="preserve">Спортски семафор за терен на СРЦ ''Школарац'' у Убу</t>
  </si>
  <si>
    <t xml:space="preserve">101.</t>
  </si>
  <si>
    <t xml:space="preserve">06-58-12</t>
  </si>
  <si>
    <t xml:space="preserve">ES ENERGO-SERVIS  Београд</t>
  </si>
  <si>
    <t xml:space="preserve">Изградња техничког центра Комуналног јавног предузећа ''ђунис'' Уб</t>
  </si>
  <si>
    <t xml:space="preserve">102.</t>
  </si>
  <si>
    <t xml:space="preserve">16.12.2019.</t>
  </si>
  <si>
    <t xml:space="preserve">06-61-18</t>
  </si>
  <si>
    <t xml:space="preserve">Постављање кабловског вода 1KV из TC 10/0,4KV ''Школарац''</t>
  </si>
  <si>
    <t xml:space="preserve">103.</t>
  </si>
  <si>
    <t xml:space="preserve">06-61-19</t>
  </si>
  <si>
    <t xml:space="preserve">Набавка намирница за исхрану деце - партија 1</t>
  </si>
  <si>
    <t xml:space="preserve">104.</t>
  </si>
  <si>
    <t xml:space="preserve">Набавка намирница за исхрану деце - партија 2</t>
  </si>
  <si>
    <t xml:space="preserve">105.</t>
  </si>
  <si>
    <t xml:space="preserve">Набавка намирница за исхрану деце - партија 3</t>
  </si>
  <si>
    <t xml:space="preserve">106.</t>
  </si>
  <si>
    <t xml:space="preserve">06-61-21</t>
  </si>
  <si>
    <t xml:space="preserve">MedicoLine d.o.o. Ниш</t>
  </si>
  <si>
    <t xml:space="preserve">Опремање дечјег одељења Дома здравља Уб - партија 1</t>
  </si>
  <si>
    <t xml:space="preserve">107.</t>
  </si>
  <si>
    <t xml:space="preserve">Futrix d.o.o  Београд</t>
  </si>
  <si>
    <t xml:space="preserve">Опремање дечјег одељења Дома здравља Уб - партија 2</t>
  </si>
  <si>
    <t xml:space="preserve">108.</t>
  </si>
  <si>
    <t xml:space="preserve">Опремање дечјег одељења Дома здравља Уб - партија 3</t>
  </si>
  <si>
    <t xml:space="preserve">109.</t>
  </si>
  <si>
    <t xml:space="preserve">Опремање дечјег одељења Дома здравља Уб - партија 4</t>
  </si>
  <si>
    <t xml:space="preserve">110.</t>
  </si>
  <si>
    <t xml:space="preserve">06-61-23</t>
  </si>
  <si>
    <t xml:space="preserve">Успон д.о.о.Чачак</t>
  </si>
  <si>
    <t xml:space="preserve">Рачунари и опрема</t>
  </si>
  <si>
    <t xml:space="preserve">111.</t>
  </si>
  <si>
    <t xml:space="preserve">27.12.2019.</t>
  </si>
  <si>
    <t xml:space="preserve">GAUSI  д.о.о. Београд</t>
  </si>
  <si>
    <t xml:space="preserve">Вакумски систем за паковање, конзервацију и заштиту архивске грађе</t>
  </si>
  <si>
    <t xml:space="preserve">112.</t>
  </si>
  <si>
    <t xml:space="preserve">Терен у Руклади - изградња</t>
  </si>
  <si>
    <t xml:space="preserve">о створеним обавезама на терет буџета општине Уб у 2020. години</t>
  </si>
  <si>
    <t xml:space="preserve">14.02.2020.</t>
  </si>
  <si>
    <t xml:space="preserve">06-3-3</t>
  </si>
  <si>
    <t xml:space="preserve">Alex Engineering &amp; Construction д.о.о. Београд</t>
  </si>
  <si>
    <t xml:space="preserve">Реконструкција и доградња Градског базена у Убу</t>
  </si>
  <si>
    <t xml:space="preserve">06-3-4</t>
  </si>
  <si>
    <t xml:space="preserve">СДВ 030 д.о.о. Београд</t>
  </si>
  <si>
    <t xml:space="preserve">Надзор над радовима реконструкције и доградње Градског базена у Убу</t>
  </si>
  <si>
    <t xml:space="preserve">06-3-5</t>
  </si>
  <si>
    <t xml:space="preserve">06-3-6</t>
  </si>
  <si>
    <t xml:space="preserve">Одржавање путева и других објеката - изнајмљивање опреме за земљане радове са оператером</t>
  </si>
  <si>
    <t xml:space="preserve">09.03.2020</t>
  </si>
  <si>
    <t xml:space="preserve">06-6-1</t>
  </si>
  <si>
    <t xml:space="preserve">Набавка-инсталација громобранске инсталације на спортском  центру ''Школарац''</t>
  </si>
  <si>
    <t xml:space="preserve">06-6-2</t>
  </si>
  <si>
    <t xml:space="preserve">Нискоградња-Уб  </t>
  </si>
  <si>
    <t xml:space="preserve">06-6-3</t>
  </si>
  <si>
    <t xml:space="preserve">Јасмина Попглигорин ПР  Нови Сд</t>
  </si>
  <si>
    <t xml:space="preserve">06-6-4</t>
  </si>
  <si>
    <t xml:space="preserve">Установа културе ''Културни центар Уб''</t>
  </si>
  <si>
    <t xml:space="preserve">Крушевачко позориште</t>
  </si>
  <si>
    <t xml:space="preserve">Позоришна представа ''Чекајући Годоа''</t>
  </si>
  <si>
    <t xml:space="preserve">Југо арт  Београд</t>
  </si>
  <si>
    <t xml:space="preserve">Позоришна представа ''Примадоне''</t>
  </si>
  <si>
    <t xml:space="preserve">12.03.2020.</t>
  </si>
  <si>
    <t xml:space="preserve">06-7-1</t>
  </si>
  <si>
    <t xml:space="preserve">Саобраћајни семафори са уградњом</t>
  </si>
  <si>
    <t xml:space="preserve">06-7-2</t>
  </si>
  <si>
    <t xml:space="preserve">Геологистика Уб геодетски биро ПР Горан Јанков </t>
  </si>
  <si>
    <t xml:space="preserve">06-7-3</t>
  </si>
  <si>
    <t xml:space="preserve">MedicoLine d.o.o. Ниш </t>
  </si>
  <si>
    <t xml:space="preserve">Намештај за лабораторију и специјалистичке службе - партија 1</t>
  </si>
  <si>
    <t xml:space="preserve">Futrix d.o.o  Београд </t>
  </si>
  <si>
    <t xml:space="preserve">Намештај за лабораторију и специјалистичке службе - партија 2</t>
  </si>
  <si>
    <t xml:space="preserve">TEMMA TRADE d.o.o  Петроварадин </t>
  </si>
  <si>
    <t xml:space="preserve">Намештај за лабораторију и специјалистичке службе - партија 3</t>
  </si>
  <si>
    <t xml:space="preserve">Намештај за лабораторију и специјалистичке службе - партија 4</t>
  </si>
  <si>
    <t xml:space="preserve">Намештај за лабораторију и специјалистичке службе - партија 5</t>
  </si>
  <si>
    <t xml:space="preserve">20.03.2020.</t>
  </si>
  <si>
    <t xml:space="preserve">06-8-2</t>
  </si>
  <si>
    <t xml:space="preserve">Опрема за објекат на СРЦ Шкларац</t>
  </si>
  <si>
    <t xml:space="preserve">06-8-3</t>
  </si>
  <si>
    <t xml:space="preserve">ПУТИНВЕСТ д.о.о. Београд</t>
  </si>
  <si>
    <t xml:space="preserve">Пројекат раскрснице Мургаш Ново насеље - Липњак </t>
  </si>
  <si>
    <t xml:space="preserve">06-8-4</t>
  </si>
  <si>
    <t xml:space="preserve">09.04.2020</t>
  </si>
  <si>
    <t xml:space="preserve">06-9-1</t>
  </si>
  <si>
    <t xml:space="preserve">Спортски савез општине Уб</t>
  </si>
  <si>
    <t xml:space="preserve">ТОТАЛ СПОРТ д.о.о. Београд</t>
  </si>
  <si>
    <t xml:space="preserve">Спортска опрема и реквизити</t>
  </si>
  <si>
    <t xml:space="preserve">06-9-2</t>
  </si>
  <si>
    <t xml:space="preserve">Надзор над изградњом радова нискоградње и високоградње на територији општине Уб</t>
  </si>
  <si>
    <t xml:space="preserve">06-9-3</t>
  </si>
  <si>
    <t xml:space="preserve">др Славица Раковић </t>
  </si>
  <si>
    <t xml:space="preserve">услуге специјалисте пнеумофтизиолога</t>
  </si>
  <si>
    <t xml:space="preserve">др Зоран Милосављевић </t>
  </si>
  <si>
    <t xml:space="preserve">услуге специјалисте оториноларинголога</t>
  </si>
  <si>
    <t xml:space="preserve">др Биљана Ракић </t>
  </si>
  <si>
    <t xml:space="preserve">услуге специјалисте интерне медицине (субспецијалиста кардиологије)</t>
  </si>
  <si>
    <t xml:space="preserve">06-9-4</t>
  </si>
  <si>
    <t xml:space="preserve">GATE COMP d.o.o Ваљево</t>
  </si>
  <si>
    <t xml:space="preserve">Рачунарска опрема</t>
  </si>
  <si>
    <t xml:space="preserve">04.05.2020.</t>
  </si>
  <si>
    <t xml:space="preserve">06-10-1</t>
  </si>
  <si>
    <t xml:space="preserve">Линилед Ваљево</t>
  </si>
  <si>
    <t xml:space="preserve">Воће, поврће и слични производи</t>
  </si>
  <si>
    <t xml:space="preserve">Производи животињског порекла, месо и месни производи</t>
  </si>
  <si>
    <t xml:space="preserve">Разни прехрамбени производи</t>
  </si>
  <si>
    <t xml:space="preserve">Хлебни производи</t>
  </si>
  <si>
    <t xml:space="preserve">06-10-2</t>
  </si>
  <si>
    <t xml:space="preserve">Постављање подземних кабловских водова</t>
  </si>
  <si>
    <t xml:space="preserve">06-10-3</t>
  </si>
  <si>
    <t xml:space="preserve">06-12-1</t>
  </si>
  <si>
    <t xml:space="preserve">06-12-2</t>
  </si>
  <si>
    <t xml:space="preserve">Адаптација дома Дома пензионера Уб</t>
  </si>
  <si>
    <t xml:space="preserve">26.05.2020.</t>
  </si>
  <si>
    <t xml:space="preserve">06-13-1</t>
  </si>
  <si>
    <t xml:space="preserve">Б2М д.о.о. Београд </t>
  </si>
  <si>
    <t xml:space="preserve">Средства за одржавање хигијене - партије 1,3 и 4</t>
  </si>
  <si>
    <t xml:space="preserve">''DKM TRADE'' TR Ниш </t>
  </si>
  <si>
    <t xml:space="preserve">Средства за одржавање хигијене - партије 2 и 6</t>
  </si>
  <si>
    <t xml:space="preserve">ЗЗ ''МИДРА ЕКО'' д.о.о. Београд </t>
  </si>
  <si>
    <t xml:space="preserve">Средства за одржавање хигијене - партија 5</t>
  </si>
  <si>
    <t xml:space="preserve">28.05.2020.</t>
  </si>
  <si>
    <t xml:space="preserve">06-14-1</t>
  </si>
  <si>
    <t xml:space="preserve">06-14-2</t>
  </si>
  <si>
    <t xml:space="preserve">Срцем ѕа наш град УГ Параћин</t>
  </si>
  <si>
    <t xml:space="preserve">11.06.2020.</t>
  </si>
  <si>
    <t xml:space="preserve">Набавка клима уређаја</t>
  </si>
  <si>
    <t xml:space="preserve">Викор д.о.о. Београд</t>
  </si>
  <si>
    <t xml:space="preserve">Аутоматски биохемијски    анализатор</t>
  </si>
  <si>
    <t xml:space="preserve">06-15-4</t>
  </si>
  <si>
    <t xml:space="preserve">Аутоклави и стерилизатори</t>
  </si>
  <si>
    <t xml:space="preserve">17.06.2020.</t>
  </si>
  <si>
    <t xml:space="preserve">06-17-1</t>
  </si>
  <si>
    <t xml:space="preserve">Адапттација фасаде стамбене зграде у Улици Вука караџића</t>
  </si>
  <si>
    <t xml:space="preserve">06-17-2</t>
  </si>
  <si>
    <t xml:space="preserve">Превоз ученика и спортиста</t>
  </si>
  <si>
    <t xml:space="preserve">06.07.2020.</t>
  </si>
  <si>
    <t xml:space="preserve">06-20-3</t>
  </si>
  <si>
    <t xml:space="preserve">за партију 1 – апарати за физикалну терапију и фрижидер</t>
  </si>
  <si>
    <t xml:space="preserve">Лавија д.о.о Земун</t>
  </si>
  <si>
    <t xml:space="preserve">за партију 2 – лампа са поларизујућом светлошћу</t>
  </si>
  <si>
    <t xml:space="preserve">за партију 3 – опрема за вежбе</t>
  </si>
  <si>
    <t xml:space="preserve">за партију 4 – медицински апарати</t>
  </si>
  <si>
    <t xml:space="preserve">06-20-7</t>
  </si>
  <si>
    <t xml:space="preserve">Суперлаб д.о.о Нови Београд </t>
  </si>
  <si>
    <t xml:space="preserve">за партију 5 – аудиометар</t>
  </si>
  <si>
    <t xml:space="preserve">06-20-8</t>
  </si>
  <si>
    <t xml:space="preserve">за партију 6 – ЕКГ апарат</t>
  </si>
  <si>
    <t xml:space="preserve">за партију 7 – медицинска опрема</t>
  </si>
  <si>
    <t xml:space="preserve">Квалитекс д.о.о Београд (103.200 динара)</t>
  </si>
  <si>
    <t xml:space="preserve">за партију 8 – медицинска постељина</t>
  </si>
  <si>
    <t xml:space="preserve">15.07.2020.</t>
  </si>
  <si>
    <t xml:space="preserve">Trivax VV  д.о.о. Београд</t>
  </si>
  <si>
    <t xml:space="preserve">Медицинска опрема за офтамологију</t>
  </si>
  <si>
    <t xml:space="preserve">Подземни кабловски вод за објекат Дома здравља</t>
  </si>
  <si>
    <t xml:space="preserve">22.07.2020.</t>
  </si>
  <si>
    <t xml:space="preserve">06-22-3</t>
  </si>
  <si>
    <t xml:space="preserve">Колубара РБ Лазаревац</t>
  </si>
  <si>
    <t xml:space="preserve">Срећко Павловић ПР Бајина Башта</t>
  </si>
  <si>
    <t xml:space="preserve">Ђунис КЈП Уб</t>
  </si>
  <si>
    <t xml:space="preserve">06-22-4</t>
  </si>
  <si>
    <t xml:space="preserve">Oпрема за школски базен</t>
  </si>
  <si>
    <t xml:space="preserve">Сомун Плус СЗТР Бањани</t>
  </si>
  <si>
    <t xml:space="preserve">за партију 1 –хлеб и хлебни производи (665.940 динара)</t>
  </si>
  <si>
    <t xml:space="preserve">Сунчица ППТП Уб </t>
  </si>
  <si>
    <t xml:space="preserve">за партију 2 –месо и месни производи  (1.383.950 динара)</t>
  </si>
  <si>
    <t xml:space="preserve">за партију 3 – разни прехрамбени производи  (146.490 динара)</t>
  </si>
  <si>
    <t xml:space="preserve">за партију 4 – млеко и млечни производи  (406.400 динара)</t>
  </si>
  <si>
    <t xml:space="preserve">за партију 5 – воће и поврће – свеже и смрзнуто (778.010 динара)</t>
  </si>
  <si>
    <t xml:space="preserve">23.09.2020</t>
  </si>
  <si>
    <t xml:space="preserve">Леон Уб и Лукс Електро Уб</t>
  </si>
  <si>
    <t xml:space="preserve">Партерно уређење СЦ ''Школарац'' у Убу</t>
  </si>
  <si>
    <t xml:space="preserve">02.10.2020.</t>
  </si>
  <si>
    <t xml:space="preserve">06-34-1</t>
  </si>
  <si>
    <t xml:space="preserve">ALPHA IMAGING d.o.o. Београд</t>
  </si>
  <si>
    <t xml:space="preserve">Ултразвучни апарат</t>
  </si>
  <si>
    <t xml:space="preserve">26.10.2020.</t>
  </si>
  <si>
    <t xml:space="preserve">06-37-5</t>
  </si>
  <si>
    <t xml:space="preserve">БЛАЖЕКС Крагујевац</t>
  </si>
  <si>
    <t xml:space="preserve">Позоришна седишта</t>
  </si>
  <si>
    <t xml:space="preserve">10.11.2020.</t>
  </si>
  <si>
    <t xml:space="preserve">Шумадијапут Београд</t>
  </si>
  <si>
    <t xml:space="preserve">Улица МНН наставак до Липњака (други део Улице Милоша Великог)</t>
  </si>
  <si>
    <t xml:space="preserve">30.11.2020.</t>
  </si>
  <si>
    <t xml:space="preserve">06-41-4</t>
  </si>
  <si>
    <t xml:space="preserve">Набавка рачунарске опреме, штампача, лаптопа и телевизора за остале службе Дома здравља Уб</t>
  </si>
  <si>
    <t xml:space="preserve">06-41-5</t>
  </si>
  <si>
    <t xml:space="preserve">KATALOG d.o.o. Лесковац</t>
  </si>
  <si>
    <t xml:space="preserve">Набавка добарта - клима уређаји за остале службе</t>
  </si>
  <si>
    <t xml:space="preserve">15.12.2020.</t>
  </si>
  <si>
    <t xml:space="preserve">партија 1 - медицински намештај</t>
  </si>
  <si>
    <t xml:space="preserve">Smithfield d.o.o  Гргуревци </t>
  </si>
  <si>
    <t xml:space="preserve">партија 2 - роло завесе</t>
  </si>
  <si>
    <t xml:space="preserve">партија 3 - намештај за ординације</t>
  </si>
  <si>
    <t xml:space="preserve">о створеним обавезама на терет буџета општине Уб у 2021. години</t>
  </si>
  <si>
    <t xml:space="preserve">28.01.2021.</t>
  </si>
  <si>
    <t xml:space="preserve">06-4-4</t>
  </si>
  <si>
    <t xml:space="preserve">AYADORP d.o.o. Beograd</t>
  </si>
  <si>
    <t xml:space="preserve">Доходовен активности за потребе избеглих и интерно расељених лица на подручју општине Уб</t>
  </si>
  <si>
    <t xml:space="preserve">06-4-5</t>
  </si>
  <si>
    <t xml:space="preserve">Превоз ученика на подручју општине Уб</t>
  </si>
  <si>
    <t xml:space="preserve">06-4-6</t>
  </si>
  <si>
    <t xml:space="preserve">Реконструкција и доградња постојећих базена – топлотне пумпе за грејање базена</t>
  </si>
  <si>
    <t xml:space="preserve">12.02.2021.</t>
  </si>
  <si>
    <t xml:space="preserve">Набавка каменог материјала за одржавање коловозних застора на подручју општине Уб</t>
  </si>
  <si>
    <t xml:space="preserve">Санација ударних рупа и пујотина на подручју општине Уб</t>
  </si>
  <si>
    <t xml:space="preserve">26.02.2021.</t>
  </si>
  <si>
    <t xml:space="preserve">ARTECH INŽENJERING предузеће за пројектовање, производњу, извођење радова, трговину и услуге Д.O.O. Београд</t>
  </si>
  <si>
    <t xml:space="preserve">Балон хала и терен - атлетска стаза на СРЦ ''Школарац''</t>
  </si>
  <si>
    <t xml:space="preserve">1к</t>
  </si>
  <si>
    <t xml:space="preserve">Срцем за наш град  Удружење грађана Параћин</t>
  </si>
  <si>
    <t xml:space="preserve">17.03.2021.</t>
  </si>
  <si>
    <t xml:space="preserve">06-9-8</t>
  </si>
  <si>
    <t xml:space="preserve">Израда техничке документације за изградњу саобраћајног прикључка Северне обилазнице око копа ''Радљево Север''</t>
  </si>
  <si>
    <t xml:space="preserve">13.05.2021.</t>
  </si>
  <si>
    <t xml:space="preserve">06-13-4</t>
  </si>
  <si>
    <t xml:space="preserve">Реконструкција Улице 1. маја</t>
  </si>
  <si>
    <t xml:space="preserve">06-13-5</t>
  </si>
  <si>
    <t xml:space="preserve">Технички центар Комуналног јавног предузећа ''Ђунис'' – друга фаза</t>
  </si>
  <si>
    <t xml:space="preserve">06-13-6</t>
  </si>
  <si>
    <t xml:space="preserve">ЈАСМИНА ПОПГЛИГОРИН ПР Биро за грађевинску делатност, пројектовање и консалтинг ''РАСТЕР ИН'', Нови Сад,
''ГРО СТАТИК'' Д.О.О. Нови Сад,
''АСИП ПРЕВЕНТ'' Д.О.О. Нови Сад и
''КОНИНГ'' Д.О.О. Нови Сад
</t>
  </si>
  <si>
    <t xml:space="preserve">23.06.2021.</t>
  </si>
  <si>
    <t xml:space="preserve">06-18-2</t>
  </si>
  <si>
    <t xml:space="preserve">Изградња и санација дечјих игралишта и подлога</t>
  </si>
  <si>
    <t xml:space="preserve">1з</t>
  </si>
  <si>
    <t xml:space="preserve">26.07.2021.</t>
  </si>
  <si>
    <t xml:space="preserve">Урош 2016 Уб Ана Ковачевић ПР молерска радња  </t>
  </si>
  <si>
    <t xml:space="preserve">Изградња новог школског објекта ОШ ''Милан Муњас'' Уб - Издвојене одељење Црвена јабука</t>
  </si>
  <si>
    <t xml:space="preserve">25.08.2021.</t>
  </si>
  <si>
    <t xml:space="preserve">С.Р.М.А. Д.О.О. Предузеће за унутрашњу и спољну трговину, туризам и услуге, Земун,</t>
  </si>
  <si>
    <t xml:space="preserve">Грађевински материјал за избегла лица</t>
  </si>
  <si>
    <t xml:space="preserve">23.09.2021.</t>
  </si>
  <si>
    <t xml:space="preserve">КА-СТ-ИНГ  Самостална грађевинска радња у Убу</t>
  </si>
  <si>
    <t xml:space="preserve">Реконструкција машинске сале у котларници за потребе Хале спортова у Убу (1.106.864 динара на терет буџета општине Уб, остатак од 3.400.000 на терет Министарства)</t>
  </si>
  <si>
    <t xml:space="preserve">15.10.2021.</t>
  </si>
  <si>
    <t xml:space="preserve">Изградња прикључка Улице Милоша великог на Улицу Милана Муњаса - лепеза 2</t>
  </si>
  <si>
    <t xml:space="preserve">02.11.2021.</t>
  </si>
  <si>
    <t xml:space="preserve">01.12.2021.</t>
  </si>
  <si>
    <t xml:space="preserve">06-32-8</t>
  </si>
  <si>
    <t xml:space="preserve">НИПС Трговинско производно и услужно предузеће параћин</t>
  </si>
  <si>
    <t xml:space="preserve">Грађевински и други материјал за потребе избеглих лица на подручју општине Уб</t>
  </si>
  <si>
    <t xml:space="preserve">о створеним обавезама на терет буџета општине Уб у 2022. години</t>
  </si>
  <si>
    <t xml:space="preserve">21.02.2022.</t>
  </si>
  <si>
    <t xml:space="preserve">Превоз деце</t>
  </si>
  <si>
    <t xml:space="preserve">03.03.2022.</t>
  </si>
  <si>
    <t xml:space="preserve">06-11-2</t>
  </si>
  <si>
    <t xml:space="preserve">06-11-4</t>
  </si>
  <si>
    <t xml:space="preserve">06-11-5</t>
  </si>
  <si>
    <t xml:space="preserve">06-11-8</t>
  </si>
  <si>
    <t xml:space="preserve">06-11-9</t>
  </si>
  <si>
    <t xml:space="preserve">Радојевић ТОУРС Обреновац</t>
  </si>
  <si>
    <t xml:space="preserve">Превоз ученика из удаљених места на редовну наставу у 2022. години</t>
  </si>
  <si>
    <t xml:space="preserve">06-11-10</t>
  </si>
  <si>
    <t xml:space="preserve">23.03.2022.</t>
  </si>
  <si>
    <t xml:space="preserve">06-12-4</t>
  </si>
  <si>
    <t xml:space="preserve">Струјни агрегат</t>
  </si>
  <si>
    <t xml:space="preserve">06-12-5</t>
  </si>
  <si>
    <t xml:space="preserve">06-12-6</t>
  </si>
  <si>
    <t xml:space="preserve">06-12-9</t>
  </si>
  <si>
    <t xml:space="preserve">06-12-10</t>
  </si>
  <si>
    <t xml:space="preserve">Намирнице за исхрану у ђачкој кухињи</t>
  </si>
  <si>
    <t xml:space="preserve">06-12-11</t>
  </si>
  <si>
    <t xml:space="preserve">YETTEL  Београд</t>
  </si>
  <si>
    <t xml:space="preserve">06-12-12</t>
  </si>
  <si>
    <t xml:space="preserve">Нинослав Симић ПР Пројектни биро Крафт Инжењеринг, Ваљево</t>
  </si>
  <si>
    <t xml:space="preserve">Пројектовање објеката нискоградње</t>
  </si>
  <si>
    <t xml:space="preserve">06-12-13</t>
  </si>
  <si>
    <t xml:space="preserve">Мидеал  Лозноица</t>
  </si>
  <si>
    <t xml:space="preserve">Надзор над грађевинским радовима</t>
  </si>
  <si>
    <t xml:space="preserve">06-12-14</t>
  </si>
  <si>
    <t xml:space="preserve">Уређење СРЦ ''Школарац'' Уб</t>
  </si>
  <si>
    <t xml:space="preserve">06-12-17</t>
  </si>
  <si>
    <t xml:space="preserve">08.04.2022.</t>
  </si>
  <si>
    <t xml:space="preserve">06-13-7</t>
  </si>
  <si>
    <t xml:space="preserve">06-13-8</t>
  </si>
  <si>
    <t xml:space="preserve">06-13-9</t>
  </si>
  <si>
    <t xml:space="preserve">Адаптација и реконструкцја објекта Музичке школе у Убу</t>
  </si>
  <si>
    <t xml:space="preserve">06-13-10</t>
  </si>
  <si>
    <t xml:space="preserve">Паркинг на СРЦ ''Школарац'' у Убу</t>
  </si>
  <si>
    <t xml:space="preserve">19.04.2022</t>
  </si>
  <si>
    <t xml:space="preserve">ЛИНИЛЕД  Ваљево</t>
  </si>
  <si>
    <t xml:space="preserve">Воће, поврће и сродни производи - П1</t>
  </si>
  <si>
    <t xml:space="preserve">19.04.2023</t>
  </si>
  <si>
    <t xml:space="preserve">19.04.2024</t>
  </si>
  <si>
    <t xml:space="preserve">19.04.2025</t>
  </si>
  <si>
    <t xml:space="preserve">DON DON  Београд </t>
  </si>
  <si>
    <t xml:space="preserve">19.04.2026</t>
  </si>
  <si>
    <t xml:space="preserve">19.04.2027</t>
  </si>
  <si>
    <t xml:space="preserve">06-15-5</t>
  </si>
  <si>
    <t xml:space="preserve">Изградња и санација постојећих бунара</t>
  </si>
  <si>
    <t xml:space="preserve">09.05.2022.</t>
  </si>
  <si>
    <t xml:space="preserve">Проширење система за напајање водом објеката Аква парка у Убу</t>
  </si>
  <si>
    <t xml:space="preserve">25.05.2022.</t>
  </si>
  <si>
    <t xml:space="preserve">06-18-4</t>
  </si>
  <si>
    <t xml:space="preserve">SINITRA Београд</t>
  </si>
  <si>
    <t xml:space="preserve">Пролећни и јесењи круг дезинсекције и евентуално третирање у случају поплаве</t>
  </si>
  <si>
    <t xml:space="preserve">06-18-5</t>
  </si>
  <si>
    <t xml:space="preserve">Услуге дератизације</t>
  </si>
  <si>
    <t xml:space="preserve">16.06.2022.</t>
  </si>
  <si>
    <t xml:space="preserve">06-19-7</t>
  </si>
  <si>
    <t xml:space="preserve">Хлеб и пекарски производи - партија 1</t>
  </si>
  <si>
    <t xml:space="preserve">Пљескавице у кајзерици - партија 2</t>
  </si>
  <si>
    <t xml:space="preserve">Млеко и млечни производи - партија 3</t>
  </si>
  <si>
    <t xml:space="preserve">Набавка меса и производа од меса - паритија 4</t>
  </si>
  <si>
    <t xml:space="preserve">06-19-8</t>
  </si>
  <si>
    <t xml:space="preserve">Уређење шеталишта и изградња рекреативно-забавног парка на општинском брду</t>
  </si>
  <si>
    <t xml:space="preserve">06-19-9</t>
  </si>
  <si>
    <t xml:space="preserve">Изградња Улице Милана Муњаса - Мургашка</t>
  </si>
  <si>
    <t xml:space="preserve">16.09.2022.</t>
  </si>
  <si>
    <t xml:space="preserve">Изградња и санација дечијих игралишта и подлога</t>
  </si>
  <si>
    <t xml:space="preserve">23.09.2022.</t>
  </si>
  <si>
    <t xml:space="preserve">Good Will – WG д.о.о Београд</t>
  </si>
  <si>
    <r>
      <rPr>
        <sz val="12"/>
        <rFont val="Times New Roman"/>
        <family val="1"/>
        <charset val="204"/>
      </rPr>
      <t xml:space="preserve">Набавка пелета за огрев</t>
    </r>
    <r>
      <rPr>
        <b val="true"/>
        <sz val="12"/>
        <rFont val="Times New Roman"/>
        <family val="1"/>
        <charset val="204"/>
      </rPr>
      <t xml:space="preserve">, </t>
    </r>
    <r>
      <rPr>
        <sz val="12"/>
        <rFont val="Times New Roman"/>
        <family val="1"/>
        <charset val="204"/>
      </rPr>
      <t xml:space="preserve">за потребе Предшколске установе ''Уб'' - </t>
    </r>
    <r>
      <rPr>
        <b val="true"/>
        <sz val="12"/>
        <rFont val="Times New Roman"/>
        <family val="1"/>
      </rPr>
      <t xml:space="preserve">одустао од закључења уговора</t>
    </r>
  </si>
  <si>
    <t xml:space="preserve">29.09.2022.</t>
  </si>
  <si>
    <t xml:space="preserve">Techno MK Auto Чачак</t>
  </si>
  <si>
    <t xml:space="preserve">Путнички аутомобили</t>
  </si>
  <si>
    <t xml:space="preserve">28.10.2022.</t>
  </si>
  <si>
    <t xml:space="preserve">Срећко Павловић ПР Обрада и промет дрвета МС ПРОМ Бајина Башта</t>
  </si>
  <si>
    <r>
      <rPr>
        <sz val="12"/>
        <rFont val="Times New Roman"/>
        <family val="1"/>
        <charset val="204"/>
      </rPr>
      <t xml:space="preserve">Набавка пелета за огрев</t>
    </r>
    <r>
      <rPr>
        <b val="true"/>
        <sz val="12"/>
        <rFont val="Times New Roman"/>
        <family val="1"/>
        <charset val="204"/>
      </rPr>
      <t xml:space="preserve">, </t>
    </r>
    <r>
      <rPr>
        <sz val="12"/>
        <rFont val="Times New Roman"/>
        <family val="1"/>
        <charset val="204"/>
      </rPr>
      <t xml:space="preserve">за потребе Предшколске установе ''Уб''</t>
    </r>
  </si>
  <si>
    <t xml:space="preserve">09.11.2022.</t>
  </si>
  <si>
    <t xml:space="preserve">06-35-1</t>
  </si>
  <si>
    <t xml:space="preserve">Изградња прикључка Северне обилазнице око копа ''Радљево - Север''</t>
  </si>
  <si>
    <t xml:space="preserve">27.12.2022.</t>
  </si>
  <si>
    <t xml:space="preserve">Изградња нове зграде Библиотеке у Убу</t>
  </si>
  <si>
    <t xml:space="preserve">о створеним обавезама на терет буџета општине Уб у 2023. години</t>
  </si>
  <si>
    <t xml:space="preserve">13.02.2023.</t>
  </si>
  <si>
    <t xml:space="preserve">Трно-Коп Уб, СЗГАР Добросав Леонтијевић, предузетник</t>
  </si>
  <si>
    <t xml:space="preserve">Радови на санацији, реконструкцији и адаптацији објеката нискоградње</t>
  </si>
  <si>
    <t xml:space="preserve">06-12-3</t>
  </si>
  <si>
    <t xml:space="preserve">Предузеће за путеве ''Ваљево'' а.д. Ваљево</t>
  </si>
  <si>
    <t xml:space="preserve">Санација ударних рупа и пукотина на територији општине Уб</t>
  </si>
  <si>
    <t xml:space="preserve">Вучијак д.о.о. ТП Уб</t>
  </si>
  <si>
    <t xml:space="preserve">Цеви и материјал за поправку путних пропуста  и других објеката на путевима на територији општине Уб</t>
  </si>
  <si>
    <t xml:space="preserve">23.02.2023.</t>
  </si>
  <si>
    <t xml:space="preserve">07.03.2023.</t>
  </si>
  <si>
    <t xml:space="preserve">06-14-4</t>
  </si>
  <si>
    <t xml:space="preserve">15.03.2023.</t>
  </si>
  <si>
    <t xml:space="preserve">06-16-4</t>
  </si>
  <si>
    <t xml:space="preserve">06-16-3</t>
  </si>
  <si>
    <t xml:space="preserve">Превоз деце полазника предшколског програма и ученика</t>
  </si>
  <si>
    <t xml:space="preserve">28.03.2023.</t>
  </si>
  <si>
    <t xml:space="preserve">Превоз ученика из удаљених места на редовну наставу у 2023. години</t>
  </si>
  <si>
    <t xml:space="preserve">Шуадија омега Пироман</t>
  </si>
  <si>
    <t xml:space="preserve">Балканик Ваљево</t>
  </si>
  <si>
    <t xml:space="preserve">06-19-4</t>
  </si>
  <si>
    <t xml:space="preserve">06-19-5</t>
  </si>
  <si>
    <t xml:space="preserve">Изградња трафостанице Мургаш</t>
  </si>
  <si>
    <t xml:space="preserve">05.04.2023.</t>
  </si>
  <si>
    <t xml:space="preserve">Набавка воћа, поврћа и сродних производа</t>
  </si>
  <si>
    <t xml:space="preserve">05.04.2023</t>
  </si>
  <si>
    <t xml:space="preserve">Набавка разних прехрамбених производа</t>
  </si>
  <si>
    <t xml:space="preserve">Дон Дон Београд</t>
  </si>
  <si>
    <t xml:space="preserve">Набавка хлебних производа</t>
  </si>
  <si>
    <t xml:space="preserve">05.05.2023.</t>
  </si>
  <si>
    <t xml:space="preserve">SINITRA Ваљево</t>
  </si>
  <si>
    <t xml:space="preserve">23.05.2023.</t>
  </si>
  <si>
    <t xml:space="preserve">Партија 2 - пљескавице у кајзерици</t>
  </si>
  <si>
    <t xml:space="preserve">Партија 3 - мелко и млечни производи</t>
  </si>
  <si>
    <t xml:space="preserve">Партија 4 - месо и производи од меса</t>
  </si>
  <si>
    <t xml:space="preserve">Теретана на отвореном</t>
  </si>
  <si>
    <t xml:space="preserve">29.05.2023.</t>
  </si>
  <si>
    <t xml:space="preserve">Партија 1 - хлеб и пекарски производи</t>
  </si>
  <si>
    <t xml:space="preserve">12.07.2023.</t>
  </si>
  <si>
    <t xml:space="preserve">Водовод дуж саобраћајница 145 - наплатна рампа ''Уб'' – Липњак 1. фаза,</t>
  </si>
  <si>
    <t xml:space="preserve">26.07.2023.</t>
  </si>
  <si>
    <t xml:space="preserve">06-31-9</t>
  </si>
  <si>
    <t xml:space="preserve">Изградња Улице Прве пролетерске и дела Улице Николе Мишљеновића</t>
  </si>
  <si>
    <t xml:space="preserve">22.08.2023.</t>
  </si>
  <si>
    <t xml:space="preserve">Живота Митровић предузетник Грађевинско трговинска радња Градња-Коп Непричава</t>
  </si>
  <si>
    <t xml:space="preserve">Изградња објекта школе у Брезовици</t>
  </si>
  <si>
    <t xml:space="preserve">06.10.2023.</t>
  </si>
  <si>
    <t xml:space="preserve">Набавка пелета за огрев</t>
  </si>
  <si>
    <t xml:space="preserve">о створеним обавезама на терет буџета општине Уб у 2024. години</t>
  </si>
  <si>
    <t xml:space="preserve">13.02.2024.</t>
  </si>
  <si>
    <t xml:space="preserve">Грађевинар д.о.о, ГП Уб</t>
  </si>
  <si>
    <t xml:space="preserve">Радови на унапређењу енергетске ефикасности ОШ ''Рајко Михаиловић'' ИО Тулари</t>
  </si>
  <si>
    <t xml:space="preserve">Еко-Водо Пројект д.о.о. Београд</t>
  </si>
  <si>
    <t xml:space="preserve">Пројекат реконструкције и повећања капацитета постројења за прераду воде ''Таково'' Уб</t>
  </si>
  <si>
    <t xml:space="preserve">27.03.2024.</t>
  </si>
  <si>
    <t xml:space="preserve">YETTEL Д.О.О. Београд</t>
  </si>
  <si>
    <t xml:space="preserve">Услуге мобилне телефоније и пратеће услуге</t>
  </si>
  <si>
    <t xml:space="preserve">Набавка електричне енергије за потребе установе, за 2024. годину*</t>
  </si>
  <si>
    <t xml:space="preserve">09.04.2024.</t>
  </si>
  <si>
    <t xml:space="preserve">Трно-Коп СЗГАР Уб, Добросав Леонтијевић</t>
  </si>
  <si>
    <t xml:space="preserve">Набавка каменог материјала за одржавање макадамских  коловозних застора</t>
  </si>
  <si>
    <t xml:space="preserve">06-41-3</t>
  </si>
  <si>
    <t xml:space="preserve">ЦИП д.о.о. Београд</t>
  </si>
  <si>
    <t xml:space="preserve">Израда техничке документације за снабдевање водом Привредног комплекса ''Руклада''</t>
  </si>
  <si>
    <t xml:space="preserve">16.04.2024.</t>
  </si>
  <si>
    <t xml:space="preserve">Превоз ученика за потребе Основне школе ''Милан Муњас'' Уб - Оквирни споразум </t>
  </si>
  <si>
    <t xml:space="preserve">Изградња, опремање и повезивање Истражно-експлоатационог бунара ЕБЧ-1</t>
  </si>
  <si>
    <t xml:space="preserve">Превоз ученика за потребе установе</t>
  </si>
  <si>
    <t xml:space="preserve">26.04.2024.</t>
  </si>
  <si>
    <t xml:space="preserve">Нини-С 2012 и Трлић ЗЗ Трговина</t>
  </si>
  <si>
    <t xml:space="preserve">Намирнице за ђачку кухињу - део на терет општине Уб</t>
  </si>
  <si>
    <t xml:space="preserve">06-43-5</t>
  </si>
  <si>
    <t xml:space="preserve">Електрична енергија*</t>
  </si>
  <si>
    <t xml:space="preserve">06-43-7</t>
  </si>
  <si>
    <t xml:space="preserve">Цеви и материјал за поправку путних пропуста  и других објеката на путевима </t>
  </si>
  <si>
    <t xml:space="preserve">13.05.2024.</t>
  </si>
  <si>
    <t xml:space="preserve">06-45-4</t>
  </si>
  <si>
    <t xml:space="preserve">Ненад Стевановић ПР </t>
  </si>
  <si>
    <t xml:space="preserve">Експертуниверзал д.о.о. Беорад</t>
  </si>
  <si>
    <t xml:space="preserve">реконструкција и адаптација - Издвојено одељење у Лончанику</t>
  </si>
  <si>
    <t xml:space="preserve">28.05.2024.</t>
  </si>
  <si>
    <t xml:space="preserve">06-46-6</t>
  </si>
  <si>
    <t xml:space="preserve">Линилед д.о.о. Ваљево</t>
  </si>
  <si>
    <t xml:space="preserve">Воће поврће и сродни производи - партија 1</t>
  </si>
  <si>
    <t xml:space="preserve">ВУМ д.о.о. Шабмац</t>
  </si>
  <si>
    <t xml:space="preserve">производи животињског порекла, месо и месни производи- партија 2</t>
  </si>
  <si>
    <t xml:space="preserve">намирнце за исхрану деце - партија 4</t>
  </si>
  <si>
    <t xml:space="preserve">06-46-7</t>
  </si>
  <si>
    <t xml:space="preserve">B2M д.о.о. Београд</t>
  </si>
  <si>
    <t xml:space="preserve">Средства за одржавање хигијене</t>
  </si>
  <si>
    <t xml:space="preserve">06-46-9</t>
  </si>
  <si>
    <t xml:space="preserve">Јасмина Попглигорин ПР</t>
  </si>
  <si>
    <t xml:space="preserve">06-46-10</t>
  </si>
  <si>
    <t xml:space="preserve">Изградња улица Митра Ковача и 13. пролетерске</t>
  </si>
  <si>
    <t xml:space="preserve">06-46-11</t>
  </si>
  <si>
    <t xml:space="preserve">Канцеларијски намештај за потребе општинске управе општине Уб</t>
  </si>
  <si>
    <t xml:space="preserve">15.07.2024.</t>
  </si>
  <si>
    <t xml:space="preserve">Рефлекторско осветљење фудбалског стадиона ''Драган Џајић Џаја'' у Убу</t>
  </si>
  <si>
    <t xml:space="preserve">25.07.2024</t>
  </si>
  <si>
    <t xml:space="preserve">06-54-1</t>
  </si>
  <si>
    <t xml:space="preserve">T-COMMERC d.o.o. Čačak</t>
  </si>
  <si>
    <t xml:space="preserve">Набавка опреме према материјалној формацији за припаднике специјализоване јединице цивилне заштите према прописаној МТС формацији </t>
  </si>
  <si>
    <t xml:space="preserve">06.09.2025</t>
  </si>
  <si>
    <t xml:space="preserve">06-57-8</t>
  </si>
  <si>
    <t xml:space="preserve">Петрол д.о.о. Уб</t>
  </si>
  <si>
    <t xml:space="preserve">06-57-12</t>
  </si>
  <si>
    <t xml:space="preserve">Хлеб и пекарски производи</t>
  </si>
  <si>
    <t xml:space="preserve">Пљескавица у кајзериции</t>
  </si>
  <si>
    <t xml:space="preserve">Млеко и млечни производи</t>
  </si>
  <si>
    <t xml:space="preserve">Месо и производи од меса</t>
  </si>
  <si>
    <t xml:space="preserve">Разни прехрамбени производи - партија 3</t>
  </si>
  <si>
    <t xml:space="preserve">01.10.2024.</t>
  </si>
  <si>
    <t xml:space="preserve">Епоха д.о.о. Поижега</t>
  </si>
  <si>
    <t xml:space="preserve">Набавка и постављање таблица улица и кућних бројева</t>
  </si>
  <si>
    <t xml:space="preserve">HOLZ-TIM d.o.o. Ivanjica</t>
  </si>
  <si>
    <t xml:space="preserve">Плт за огрев</t>
  </si>
  <si>
    <t xml:space="preserve">08.102024.</t>
  </si>
  <si>
    <t xml:space="preserve">Изградња Улице 3. крајишка</t>
  </si>
  <si>
    <t xml:space="preserve">05.11.2024.</t>
  </si>
  <si>
    <t xml:space="preserve">Јединствен информациони систем Локалне пореске администрације</t>
  </si>
  <si>
    <t xml:space="preserve">20.11.2024.</t>
  </si>
  <si>
    <t xml:space="preserve">06-65-1</t>
  </si>
  <si>
    <t xml:space="preserve">Реконструкција пешачког моста на реци Уб</t>
  </si>
  <si>
    <t xml:space="preserve">29.11.2024.</t>
  </si>
  <si>
    <t xml:space="preserve">Опремање дечјег игралишта</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Изградња техничког центра Комуналног јавног предузећа ''Ђунис'' Уб</t>
  </si>
  <si>
    <t xml:space="preserve">Опрема за објекат на СРЦ Школарац</t>
  </si>
  <si>
    <t xml:space="preserve">Трно-Коп Уб СЗГАР , Добросав Леонтијевић, предузетник</t>
  </si>
  <si>
    <t xml:space="preserve">евра</t>
  </si>
  <si>
    <t xml:space="preserve">Вредност одобрених јавних набавки</t>
  </si>
  <si>
    <t xml:space="preserve">Годишња просечна вредност просечне потрошачке корпе</t>
  </si>
  <si>
    <t xml:space="preserve">Вредност одобрених јавних набавки изражена у броју просечних потрошачких корпи</t>
  </si>
  <si>
    <t xml:space="preserve">Вредност одобрених јавних набавки изражена у % за цео период</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i>
    <t xml:space="preserve">Базен и аква парк</t>
  </si>
  <si>
    <t xml:space="preserve">Дечја игралишта и подлога</t>
  </si>
  <si>
    <t xml:space="preserve">Музичка школа</t>
  </si>
  <si>
    <t xml:space="preserve">Библиотека нова</t>
  </si>
  <si>
    <t xml:space="preserve">58 </t>
  </si>
  <si>
    <t xml:space="preserve">Хладњача Врело</t>
  </si>
  <si>
    <t xml:space="preserve">Пијаца нова Уб</t>
  </si>
  <si>
    <t xml:space="preserve">Технички центар Ђунис</t>
  </si>
  <si>
    <t xml:space="preserve">Школарац</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8">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9"/>
      <color rgb="FF000000"/>
      <name val="Tahoma"/>
      <family val="2"/>
    </font>
    <font>
      <sz val="9"/>
      <color rgb="FF000000"/>
      <name val="Tahoma"/>
      <family val="2"/>
    </font>
    <font>
      <b val="true"/>
      <sz val="14"/>
      <name val="Times New Roman"/>
      <family val="1"/>
      <charset val="204"/>
    </font>
    <font>
      <sz val="13"/>
      <name val="Times New Roman"/>
      <family val="1"/>
    </font>
    <font>
      <sz val="14"/>
      <name val="Times New Roman"/>
      <family val="1"/>
    </font>
    <font>
      <b val="true"/>
      <sz val="14"/>
      <name val="Times New Roman"/>
      <family val="1"/>
    </font>
    <font>
      <sz val="13"/>
      <color rgb="FF000000"/>
      <name val="Times New Roman"/>
      <family val="1"/>
    </font>
    <font>
      <b val="true"/>
      <sz val="18"/>
      <color rgb="FF000000"/>
      <name val="Calibri"/>
      <family val="2"/>
    </font>
    <font>
      <sz val="10"/>
      <color rgb="FF000000"/>
      <name val="Calibri"/>
      <family val="2"/>
    </font>
    <font>
      <b val="true"/>
      <sz val="14.4"/>
      <color rgb="FF000000"/>
      <name val="Calibri"/>
      <family val="2"/>
    </font>
    <font>
      <sz val="12"/>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false" applyAlignment="true" applyProtection="false">
      <alignment horizontal="general" vertical="top" textRotation="0" wrapText="true" indent="0" shrinkToFit="false"/>
      <protection locked="true" hidden="false"/>
    </xf>
    <xf numFmtId="168" fontId="16" fillId="7" borderId="0" xfId="0" applyFont="true" applyBorder="false" applyAlignment="true" applyProtection="false">
      <alignment horizontal="general" vertical="center" textRotation="0" wrapText="true" indent="0" shrinkToFit="false"/>
      <protection locked="true" hidden="false"/>
    </xf>
    <xf numFmtId="168" fontId="19"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center" textRotation="0" wrapText="true" indent="0" shrinkToFit="false"/>
      <protection locked="true" hidden="false"/>
    </xf>
    <xf numFmtId="168" fontId="9" fillId="7" borderId="0" xfId="0" applyFont="true" applyBorder="fals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5" fillId="7" borderId="0" xfId="0" applyFont="true" applyBorder="false" applyAlignment="true" applyProtection="false">
      <alignment horizontal="general" vertical="center" textRotation="0" wrapText="true" indent="0" shrinkToFit="false"/>
      <protection locked="true" hidden="false"/>
    </xf>
    <xf numFmtId="168" fontId="14" fillId="5"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70" fontId="14" fillId="0" borderId="0" xfId="0" applyFont="true" applyBorder="false" applyAlignment="true" applyProtection="false">
      <alignment horizontal="center" vertical="top"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70" fontId="14" fillId="7"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20"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center" vertical="top"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right" vertical="center" textRotation="0" wrapText="true" indent="0" shrinkToFit="false"/>
      <protection locked="true" hidden="false"/>
    </xf>
    <xf numFmtId="167" fontId="14" fillId="8" borderId="1" xfId="0" applyFont="true" applyBorder="true" applyAlignment="true" applyProtection="false">
      <alignment horizontal="right" vertical="center" textRotation="0" wrapText="true" indent="0" shrinkToFit="false"/>
      <protection locked="true" hidden="false"/>
    </xf>
    <xf numFmtId="168" fontId="9" fillId="8"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8" borderId="1" xfId="0" applyFont="true" applyBorder="true" applyAlignment="true" applyProtection="false">
      <alignment horizontal="center" vertical="top" textRotation="0" wrapText="true" indent="0" shrinkToFit="false"/>
      <protection locked="true" hidden="false"/>
    </xf>
    <xf numFmtId="167" fontId="14" fillId="8"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false" indent="0" shrinkToFit="false"/>
      <protection locked="true" hidden="false"/>
    </xf>
    <xf numFmtId="168" fontId="8" fillId="7"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8" borderId="0" xfId="0" applyFont="true" applyBorder="true" applyAlignment="true" applyProtection="false">
      <alignment horizontal="general" vertical="top" textRotation="0" wrapText="true" indent="0" shrinkToFit="false"/>
      <protection locked="true" hidden="false"/>
    </xf>
    <xf numFmtId="168" fontId="9" fillId="5" borderId="0" xfId="0" applyFont="true" applyBorder="fals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8" borderId="9"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general" vertical="center" textRotation="0" wrapText="true" indent="0" shrinkToFit="false"/>
      <protection locked="true" hidden="false"/>
    </xf>
    <xf numFmtId="167" fontId="14" fillId="8" borderId="1" xfId="0" applyFont="true" applyBorder="true" applyAlignment="true" applyProtection="false">
      <alignment horizontal="general" vertical="center" textRotation="0" wrapText="true" indent="0" shrinkToFit="false"/>
      <protection locked="true" hidden="false"/>
    </xf>
    <xf numFmtId="168" fontId="14"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6" fontId="8" fillId="7" borderId="1" xfId="0" applyFont="true" applyBorder="true" applyAlignment="true" applyProtection="false">
      <alignment horizontal="general" vertical="top" textRotation="0" wrapText="true" indent="0" shrinkToFit="false"/>
      <protection locked="true" hidden="false"/>
    </xf>
    <xf numFmtId="164" fontId="20" fillId="7" borderId="1" xfId="0" applyFont="true" applyBorder="true" applyAlignment="true" applyProtection="false">
      <alignment horizontal="general" vertical="top" textRotation="0" wrapText="true" indent="0" shrinkToFit="false"/>
      <protection locked="true" hidden="false"/>
    </xf>
    <xf numFmtId="166" fontId="14" fillId="8" borderId="8" xfId="0" applyFont="true" applyBorder="true" applyAlignment="true" applyProtection="false">
      <alignment horizontal="center" vertical="top" textRotation="0" wrapText="true" indent="0" shrinkToFit="false"/>
      <protection locked="true" hidden="false"/>
    </xf>
    <xf numFmtId="164" fontId="14" fillId="8" borderId="1" xfId="0" applyFont="true" applyBorder="true" applyAlignment="true" applyProtection="false">
      <alignment horizontal="left" vertical="top" textRotation="0" wrapText="true" indent="0" shrinkToFit="false"/>
      <protection locked="true" hidden="false"/>
    </xf>
    <xf numFmtId="164" fontId="14" fillId="8" borderId="4" xfId="0" applyFont="true" applyBorder="true" applyAlignment="true" applyProtection="false">
      <alignment horizontal="general" vertical="top" textRotation="0" wrapText="true" indent="0" shrinkToFit="false"/>
      <protection locked="true" hidden="false"/>
    </xf>
    <xf numFmtId="166" fontId="14" fillId="8" borderId="8" xfId="0" applyFont="true" applyBorder="true" applyAlignment="true" applyProtection="false">
      <alignment horizontal="general" vertical="top" textRotation="0" wrapText="true" indent="0" shrinkToFit="false"/>
      <protection locked="true" hidden="false"/>
    </xf>
    <xf numFmtId="168" fontId="14" fillId="8" borderId="8"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left" vertical="top" textRotation="0" wrapText="true" indent="0" shrinkToFit="false"/>
      <protection locked="true" hidden="false"/>
    </xf>
    <xf numFmtId="168" fontId="8" fillId="8" borderId="0" xfId="0" applyFont="true" applyBorder="true" applyAlignment="true" applyProtection="false">
      <alignment horizontal="general" vertical="top" textRotation="0" wrapText="true" indent="0" shrinkToFit="false"/>
      <protection locked="true" hidden="false"/>
    </xf>
    <xf numFmtId="168" fontId="8" fillId="7"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70" fontId="14" fillId="8" borderId="0" xfId="0" applyFont="true" applyBorder="false" applyAlignment="true" applyProtection="false">
      <alignment horizontal="center" vertical="top" textRotation="0" wrapText="true" indent="0" shrinkToFit="false"/>
      <protection locked="true" hidden="false"/>
    </xf>
    <xf numFmtId="164" fontId="8" fillId="8" borderId="1" xfId="0" applyFont="true" applyBorder="true" applyAlignment="true" applyProtection="false">
      <alignment horizontal="general" vertical="top" textRotation="0" wrapText="false" indent="0" shrinkToFit="false"/>
      <protection locked="true" hidden="false"/>
    </xf>
    <xf numFmtId="168" fontId="14" fillId="8" borderId="4" xfId="0" applyFont="true" applyBorder="true" applyAlignment="true" applyProtection="false">
      <alignment horizontal="general" vertical="top" textRotation="0" wrapText="true" indent="0" shrinkToFit="false"/>
      <protection locked="true" hidden="false"/>
    </xf>
    <xf numFmtId="164" fontId="8" fillId="8" borderId="8" xfId="0" applyFont="true" applyBorder="true" applyAlignment="true" applyProtection="false">
      <alignment horizontal="justify" vertical="center" textRotation="0" wrapText="fals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center" textRotation="90" wrapText="true" indent="0" shrinkToFit="false"/>
      <protection locked="true" hidden="false"/>
    </xf>
    <xf numFmtId="170" fontId="14" fillId="7" borderId="0" xfId="0" applyFont="true" applyBorder="true" applyAlignment="true" applyProtection="false">
      <alignment horizontal="right" vertical="top"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70" fontId="14" fillId="7" borderId="8" xfId="0" applyFont="true" applyBorder="true" applyAlignment="true" applyProtection="false">
      <alignment horizontal="right" vertical="top" textRotation="0" wrapText="true" indent="0" shrinkToFit="false"/>
      <protection locked="true" hidden="false"/>
    </xf>
    <xf numFmtId="170" fontId="14" fillId="7" borderId="1" xfId="0" applyFont="true" applyBorder="true" applyAlignment="true" applyProtection="false">
      <alignment horizontal="right"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CC7B38"/>
      <rgbColor rgb="FF800080"/>
      <rgbColor rgb="FF4F81BD"/>
      <rgbColor rgb="FFBAB0C9"/>
      <rgbColor rgb="FF808080"/>
      <rgbColor rgb="FF8064A2"/>
      <rgbColor rgb="FF9E413E"/>
      <rgbColor rgb="FFFFFFCC"/>
      <rgbColor rgb="FFCCFFFF"/>
      <rgbColor rgb="FF660066"/>
      <rgbColor rgb="FFDB843D"/>
      <rgbColor rgb="FF0066CC"/>
      <rgbColor rgb="FFC6D6AC"/>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D9AAA9"/>
      <rgbColor rgb="FFF9B590"/>
      <rgbColor rgb="FFFFCC99"/>
      <rgbColor rgb="FF40699C"/>
      <rgbColor rgb="FF4BACC6"/>
      <rgbColor rgb="FF9BBB59"/>
      <rgbColor rgb="FFFFCC00"/>
      <rgbColor rgb="FFF79646"/>
      <rgbColor rgb="FFFF6600"/>
      <rgbColor rgb="FF666699"/>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24 година</a:t>
            </a:r>
          </a:p>
        </c:rich>
      </c:tx>
      <c:layout>
        <c:manualLayout>
          <c:xMode val="edge"/>
          <c:yMode val="edge"/>
          <c:x val="0.323533541122624"/>
          <c:y val="0.025610993987663"/>
        </c:manualLayout>
      </c:layout>
      <c:overlay val="0"/>
      <c:spPr>
        <a:noFill/>
        <a:ln w="0">
          <a:noFill/>
        </a:ln>
      </c:spPr>
    </c:title>
    <c:autoTitleDeleted val="0"/>
    <c:plotArea>
      <c:layout>
        <c:manualLayout>
          <c:xMode val="edge"/>
          <c:yMode val="edge"/>
          <c:x val="0.0188414343076966"/>
          <c:y val="0.116108378230655"/>
          <c:w val="0.972510038469098"/>
          <c:h val="0.883891621769345"/>
        </c:manualLayout>
      </c:layout>
      <c:barChart>
        <c:barDir val="col"/>
        <c:grouping val="clustered"/>
        <c:varyColors val="0"/>
        <c:ser>
          <c:idx val="0"/>
          <c:order val="0"/>
          <c:tx>
            <c:strRef>
              <c:f>"Година"</c:f>
              <c:strCache>
                <c:ptCount val="1"/>
                <c:pt idx="0">
                  <c:v>Годин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4'!$G$1141:$G$1156</c:f>
              <c:numCache>
                <c:formatCode>General</c:formatCode>
                <c:ptCount val="16"/>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pt idx="15">
                  <c:v>2024</c:v>
                </c:pt>
              </c:numCache>
            </c:numRef>
          </c:val>
        </c:ser>
        <c:ser>
          <c:idx val="1"/>
          <c:order val="1"/>
          <c:tx>
            <c:strRef>
              <c:f>"Динара"</c:f>
              <c:strCache>
                <c:ptCount val="1"/>
                <c:pt idx="0">
                  <c:v>Динара</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4'!$H$1141:$H$1156</c:f>
              <c:numCache>
                <c:formatCode>General</c:formatCode>
                <c:ptCount val="16"/>
                <c:pt idx="0">
                  <c:v>97553499.05</c:v>
                </c:pt>
                <c:pt idx="1">
                  <c:v>198739930.5</c:v>
                </c:pt>
                <c:pt idx="2">
                  <c:v>336684701.95</c:v>
                </c:pt>
                <c:pt idx="3">
                  <c:v>198568887.42</c:v>
                </c:pt>
                <c:pt idx="4">
                  <c:v>195184835.56</c:v>
                </c:pt>
                <c:pt idx="5">
                  <c:v>210667086.41</c:v>
                </c:pt>
                <c:pt idx="6">
                  <c:v>261610873</c:v>
                </c:pt>
                <c:pt idx="7">
                  <c:v>134397829.31</c:v>
                </c:pt>
                <c:pt idx="8">
                  <c:v>199056575.75</c:v>
                </c:pt>
                <c:pt idx="9">
                  <c:v>496637878.4</c:v>
                </c:pt>
                <c:pt idx="10">
                  <c:v>867987372.76</c:v>
                </c:pt>
                <c:pt idx="11">
                  <c:v>935034783.45</c:v>
                </c:pt>
                <c:pt idx="12">
                  <c:v>380165352.43</c:v>
                </c:pt>
                <c:pt idx="13">
                  <c:v>645354596.62</c:v>
                </c:pt>
                <c:pt idx="14">
                  <c:v>244964925.7</c:v>
                </c:pt>
                <c:pt idx="15">
                  <c:v>364227473.46</c:v>
                </c:pt>
              </c:numCache>
            </c:numRef>
          </c:val>
        </c:ser>
        <c:gapWidth val="150"/>
        <c:overlap val="0"/>
        <c:axId val="69269216"/>
        <c:axId val="23846440"/>
      </c:barChart>
      <c:catAx>
        <c:axId val="692692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46440"/>
        <c:crossesAt val="0"/>
        <c:auto val="1"/>
        <c:lblAlgn val="ctr"/>
        <c:lblOffset val="100"/>
        <c:noMultiLvlLbl val="0"/>
      </c:catAx>
      <c:valAx>
        <c:axId val="2384644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26921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Calibri"/>
              </a:defRPr>
            </a:pPr>
            <a:r>
              <a:rPr b="1" sz="1440" spc="-1" strike="noStrike">
                <a:solidFill>
                  <a:srgbClr val="000000"/>
                </a:solidFill>
                <a:latin typeface="Calibri"/>
              </a:rPr>
              <a:t>Вредност одобрених јавних набавки изражена у броју просечних потрошачких корпи од 8.5.2009.-2024. година</a:t>
            </a:r>
          </a:p>
        </c:rich>
      </c:tx>
      <c:layout>
        <c:manualLayout>
          <c:xMode val="edge"/>
          <c:yMode val="edge"/>
          <c:x val="0.135834735598439"/>
          <c:y val="0.0253763774639143"/>
        </c:manualLayout>
      </c:layout>
      <c:overlay val="0"/>
      <c:spPr>
        <a:noFill/>
        <a:ln w="0">
          <a:noFill/>
        </a:ln>
      </c:spPr>
    </c:title>
    <c:autoTitleDeleted val="0"/>
    <c:plotArea>
      <c:layout>
        <c:manualLayout>
          <c:xMode val="edge"/>
          <c:yMode val="edge"/>
          <c:x val="0.0175432315348537"/>
          <c:y val="0.21907496507838"/>
          <c:w val="0.970427123984104"/>
          <c:h val="0.78092503492162"/>
        </c:manualLayout>
      </c:layout>
      <c:barChart>
        <c:barDir val="col"/>
        <c:grouping val="clustered"/>
        <c:varyColors val="0"/>
        <c:ser>
          <c:idx val="0"/>
          <c:order val="0"/>
          <c:tx>
            <c:strRef>
              <c:f>"2009"</c:f>
              <c:strCache>
                <c:ptCount val="1"/>
                <c:pt idx="0">
                  <c:v>2009</c:v>
                </c:pt>
              </c:strCache>
            </c:strRef>
          </c:tx>
          <c:spPr>
            <a:solidFill>
              <a:srgbClr val="40699c"/>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1</c:f>
              <c:numCache>
                <c:formatCode>General</c:formatCode>
                <c:ptCount val="1"/>
                <c:pt idx="0">
                  <c:v>2056.139533624</c:v>
                </c:pt>
              </c:numCache>
            </c:numRef>
          </c:val>
        </c:ser>
        <c:ser>
          <c:idx val="1"/>
          <c:order val="1"/>
          <c:tx>
            <c:strRef>
              <c:f>"2010"</c:f>
              <c:strCache>
                <c:ptCount val="1"/>
                <c:pt idx="0">
                  <c:v>2010</c:v>
                </c:pt>
              </c:strCache>
            </c:strRef>
          </c:tx>
          <c:spPr>
            <a:solidFill>
              <a:srgbClr val="9e413e"/>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2</c:f>
              <c:numCache>
                <c:formatCode>General</c:formatCode>
                <c:ptCount val="1"/>
                <c:pt idx="0">
                  <c:v>3963.7903713806</c:v>
                </c:pt>
              </c:numCache>
            </c:numRef>
          </c:val>
        </c:ser>
        <c:ser>
          <c:idx val="2"/>
          <c:order val="2"/>
          <c:tx>
            <c:strRef>
              <c:f>"2011"</c:f>
              <c:strCache>
                <c:ptCount val="1"/>
                <c:pt idx="0">
                  <c:v>2011</c:v>
                </c:pt>
              </c:strCache>
            </c:strRef>
          </c:tx>
          <c:spPr>
            <a:solidFill>
              <a:srgbClr val="7f9a48"/>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3</c:f>
              <c:numCache>
                <c:formatCode>General</c:formatCode>
                <c:ptCount val="1"/>
                <c:pt idx="0">
                  <c:v>6058.95325162103</c:v>
                </c:pt>
              </c:numCache>
            </c:numRef>
          </c:val>
        </c:ser>
        <c:ser>
          <c:idx val="3"/>
          <c:order val="3"/>
          <c:tx>
            <c:strRef>
              <c:f>"2012"</c:f>
              <c:strCache>
                <c:ptCount val="1"/>
                <c:pt idx="0">
                  <c:v>2012</c:v>
                </c:pt>
              </c:strCache>
            </c:strRef>
          </c:tx>
          <c:spPr>
            <a:solidFill>
              <a:srgbClr val="695185"/>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4</c:f>
              <c:numCache>
                <c:formatCode>General</c:formatCode>
                <c:ptCount val="1"/>
                <c:pt idx="0">
                  <c:v>3332.04663213392</c:v>
                </c:pt>
              </c:numCache>
            </c:numRef>
          </c:val>
        </c:ser>
        <c:ser>
          <c:idx val="4"/>
          <c:order val="4"/>
          <c:tx>
            <c:strRef>
              <c:f>"2013"</c:f>
              <c:strCache>
                <c:ptCount val="1"/>
                <c:pt idx="0">
                  <c:v>2013</c:v>
                </c:pt>
              </c:strCache>
            </c:strRef>
          </c:tx>
          <c:spPr>
            <a:solidFill>
              <a:srgbClr val="3c8da3"/>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5</c:f>
              <c:numCache>
                <c:formatCode>General</c:formatCode>
                <c:ptCount val="1"/>
                <c:pt idx="0">
                  <c:v>3007.66143490157</c:v>
                </c:pt>
              </c:numCache>
            </c:numRef>
          </c:val>
        </c:ser>
        <c:ser>
          <c:idx val="5"/>
          <c:order val="5"/>
          <c:tx>
            <c:strRef>
              <c:f>"2014"</c:f>
              <c:strCache>
                <c:ptCount val="1"/>
                <c:pt idx="0">
                  <c:v>2014</c:v>
                </c:pt>
              </c:strCache>
            </c:strRef>
          </c:tx>
          <c:spPr>
            <a:solidFill>
              <a:srgbClr val="cc7b38"/>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6</c:f>
              <c:numCache>
                <c:formatCode>General</c:formatCode>
                <c:ptCount val="1"/>
                <c:pt idx="0">
                  <c:v>3191.28294332853</c:v>
                </c:pt>
              </c:numCache>
            </c:numRef>
          </c:val>
        </c:ser>
        <c:ser>
          <c:idx val="6"/>
          <c:order val="6"/>
          <c:tx>
            <c:strRef>
              <c:f>"2015"</c:f>
              <c:strCache>
                <c:ptCount val="1"/>
                <c:pt idx="0">
                  <c:v>2015</c:v>
                </c:pt>
              </c:strCache>
            </c:strRef>
          </c:tx>
          <c:spPr>
            <a:solidFill>
              <a:srgbClr val="4f81b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7</c:f>
              <c:numCache>
                <c:formatCode>General</c:formatCode>
                <c:ptCount val="1"/>
                <c:pt idx="0">
                  <c:v>3910.28880378086</c:v>
                </c:pt>
              </c:numCache>
            </c:numRef>
          </c:val>
        </c:ser>
        <c:ser>
          <c:idx val="7"/>
          <c:order val="7"/>
          <c:tx>
            <c:strRef>
              <c:f>"2016"</c:f>
              <c:strCache>
                <c:ptCount val="1"/>
                <c:pt idx="0">
                  <c:v>2016</c:v>
                </c:pt>
              </c:strCache>
            </c:strRef>
          </c:tx>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8</c:f>
              <c:numCache>
                <c:formatCode>General</c:formatCode>
                <c:ptCount val="1"/>
                <c:pt idx="0">
                  <c:v>1992.94641734663</c:v>
                </c:pt>
              </c:numCache>
            </c:numRef>
          </c:val>
        </c:ser>
        <c:ser>
          <c:idx val="8"/>
          <c:order val="8"/>
          <c:tx>
            <c:strRef>
              <c:f>"2017"</c:f>
              <c:strCache>
                <c:ptCount val="1"/>
                <c:pt idx="0">
                  <c:v>2017</c:v>
                </c:pt>
              </c:strCache>
            </c:strRef>
          </c:tx>
          <c:spPr>
            <a:solidFill>
              <a:srgbClr val="9bbb59"/>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9</c:f>
              <c:numCache>
                <c:formatCode>General</c:formatCode>
                <c:ptCount val="1"/>
                <c:pt idx="0">
                  <c:v>2863.18698575272</c:v>
                </c:pt>
              </c:numCache>
            </c:numRef>
          </c:val>
        </c:ser>
        <c:ser>
          <c:idx val="9"/>
          <c:order val="9"/>
          <c:tx>
            <c:strRef>
              <c:f>"2018"</c:f>
              <c:strCache>
                <c:ptCount val="1"/>
                <c:pt idx="0">
                  <c:v>2018</c:v>
                </c:pt>
              </c:strCache>
            </c:strRef>
          </c:tx>
          <c:spPr>
            <a:solidFill>
              <a:srgbClr val="8064a2"/>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0</c:f>
              <c:numCache>
                <c:formatCode>General</c:formatCode>
                <c:ptCount val="1"/>
                <c:pt idx="0">
                  <c:v>7029.09077733607</c:v>
                </c:pt>
              </c:numCache>
            </c:numRef>
          </c:val>
        </c:ser>
        <c:ser>
          <c:idx val="10"/>
          <c:order val="10"/>
          <c:tx>
            <c:strRef>
              <c:f>"2019"</c:f>
              <c:strCache>
                <c:ptCount val="1"/>
                <c:pt idx="0">
                  <c:v>2019</c:v>
                </c:pt>
              </c:strCache>
            </c:strRef>
          </c:tx>
          <c:spPr>
            <a:solidFill>
              <a:srgbClr val="4bacc6"/>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1</c:f>
              <c:numCache>
                <c:formatCode>General</c:formatCode>
                <c:ptCount val="1"/>
                <c:pt idx="0">
                  <c:v>12156.8595624195</c:v>
                </c:pt>
              </c:numCache>
            </c:numRef>
          </c:val>
        </c:ser>
        <c:ser>
          <c:idx val="11"/>
          <c:order val="11"/>
          <c:tx>
            <c:strRef>
              <c:f>"2020"</c:f>
              <c:strCache>
                <c:ptCount val="1"/>
                <c:pt idx="0">
                  <c:v>2020</c:v>
                </c:pt>
              </c:strCache>
            </c:strRef>
          </c:tx>
          <c:spPr>
            <a:solidFill>
              <a:srgbClr val="f79646"/>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2</c:f>
              <c:numCache>
                <c:formatCode>General</c:formatCode>
                <c:ptCount val="1"/>
                <c:pt idx="0">
                  <c:v>12752.3251458723</c:v>
                </c:pt>
              </c:numCache>
            </c:numRef>
          </c:val>
        </c:ser>
        <c:ser>
          <c:idx val="12"/>
          <c:order val="12"/>
          <c:tx>
            <c:strRef>
              <c:f>"2021"</c:f>
              <c:strCache>
                <c:ptCount val="1"/>
                <c:pt idx="0">
                  <c:v>2021</c:v>
                </c:pt>
              </c:strCache>
            </c:strRef>
          </c:tx>
          <c:spPr>
            <a:solidFill>
              <a:srgbClr val="aabad7"/>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3</c:f>
              <c:numCache>
                <c:formatCode>General</c:formatCode>
                <c:ptCount val="1"/>
                <c:pt idx="0">
                  <c:v>4934.59254917649</c:v>
                </c:pt>
              </c:numCache>
            </c:numRef>
          </c:val>
        </c:ser>
        <c:ser>
          <c:idx val="13"/>
          <c:order val="13"/>
          <c:tx>
            <c:strRef>
              <c:f>"2022"</c:f>
              <c:strCache>
                <c:ptCount val="1"/>
                <c:pt idx="0">
                  <c:v>2022</c:v>
                </c:pt>
              </c:strCache>
            </c:strRef>
          </c:tx>
          <c:spPr>
            <a:solidFill>
              <a:srgbClr val="d9aaa9"/>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4</c:f>
              <c:numCache>
                <c:formatCode>General</c:formatCode>
                <c:ptCount val="1"/>
                <c:pt idx="0">
                  <c:v>7438.40062236154</c:v>
                </c:pt>
              </c:numCache>
            </c:numRef>
          </c:val>
        </c:ser>
        <c:ser>
          <c:idx val="14"/>
          <c:order val="14"/>
          <c:tx>
            <c:strRef>
              <c:f>"2023"</c:f>
              <c:strCache>
                <c:ptCount val="1"/>
                <c:pt idx="0">
                  <c:v>2023</c:v>
                </c:pt>
              </c:strCache>
            </c:strRef>
          </c:tx>
          <c:spPr>
            <a:solidFill>
              <a:srgbClr val="c6d6ac"/>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5</c:f>
              <c:numCache>
                <c:formatCode>General</c:formatCode>
                <c:ptCount val="1"/>
                <c:pt idx="0">
                  <c:v>2493.73601602735</c:v>
                </c:pt>
              </c:numCache>
            </c:numRef>
          </c:val>
        </c:ser>
        <c:ser>
          <c:idx val="15"/>
          <c:order val="15"/>
          <c:tx>
            <c:strRef>
              <c:f>"2024"</c:f>
              <c:strCache>
                <c:ptCount val="1"/>
                <c:pt idx="0">
                  <c:v>2024</c:v>
                </c:pt>
              </c:strCache>
            </c:strRef>
          </c:tx>
          <c:spPr>
            <a:solidFill>
              <a:srgbClr val="bab0c9"/>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6</c:f>
              <c:numCache>
                <c:formatCode>General</c:formatCode>
                <c:ptCount val="1"/>
                <c:pt idx="0">
                  <c:v>3537.8750245488</c:v>
                </c:pt>
              </c:numCache>
            </c:numRef>
          </c:val>
        </c:ser>
        <c:gapWidth val="150"/>
        <c:overlap val="-25"/>
        <c:axId val="25941680"/>
        <c:axId val="36553893"/>
      </c:barChart>
      <c:catAx>
        <c:axId val="259416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36553893"/>
        <c:crossesAt val="0"/>
        <c:auto val="1"/>
        <c:lblAlgn val="ctr"/>
        <c:lblOffset val="100"/>
        <c:noMultiLvlLbl val="0"/>
      </c:catAx>
      <c:valAx>
        <c:axId val="36553893"/>
        <c:scaling>
          <c:orientation val="minMax"/>
        </c:scaling>
        <c:delete val="1"/>
        <c:axPos val="l"/>
        <c:numFmt formatCode="#,##0.00"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25941680"/>
        <c:crossBetween val="midCat"/>
      </c:valAx>
      <c:spPr>
        <a:solidFill>
          <a:srgbClr val="ffffff"/>
        </a:solidFill>
        <a:ln w="0">
          <a:noFill/>
        </a:ln>
      </c:spPr>
    </c:plotArea>
    <c:legend>
      <c:legendPos val="r"/>
      <c:layout>
        <c:manualLayout>
          <c:xMode val="edge"/>
          <c:yMode val="edge"/>
          <c:x val="0.012888904801117"/>
          <c:y val="0.141936985876145"/>
          <c:w val="0.904335684365042"/>
          <c:h val="0.054788142169796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Calibri"/>
              </a:defRPr>
            </a:pPr>
            <a:r>
              <a:rPr b="1" sz="1440" spc="-1" strike="noStrike">
                <a:solidFill>
                  <a:srgbClr val="000000"/>
                </a:solidFill>
                <a:latin typeface="Calibri"/>
              </a:rPr>
              <a:t>Вредност одобрених јавних набавки изражена у броју просечних потрошачких корпи од 8.5.2009.-2024. година</a:t>
            </a:r>
          </a:p>
        </c:rich>
      </c:tx>
      <c:layout>
        <c:manualLayout>
          <c:xMode val="edge"/>
          <c:yMode val="edge"/>
          <c:x val="0.13734150163841"/>
          <c:y val="0.026969423723256"/>
        </c:manualLayout>
      </c:layout>
      <c:overlay val="0"/>
      <c:spPr>
        <a:noFill/>
        <a:ln w="0">
          <a:noFill/>
        </a:ln>
      </c:spPr>
    </c:title>
    <c:autoTitleDeleted val="0"/>
    <c:plotArea>
      <c:layout>
        <c:manualLayout>
          <c:xMode val="edge"/>
          <c:yMode val="edge"/>
          <c:x val="0.0182362159851831"/>
          <c:y val="0.231494384785638"/>
          <c:w val="0.969974355321271"/>
          <c:h val="0.768505615214362"/>
        </c:manualLayout>
      </c:layout>
      <c:lineChart>
        <c:grouping val="standard"/>
        <c:varyColors val="0"/>
        <c:ser>
          <c:idx val="0"/>
          <c:order val="0"/>
          <c:tx>
            <c:strRef>
              <c:f>"Број ППК"</c:f>
              <c:strCache>
                <c:ptCount val="1"/>
                <c:pt idx="0">
                  <c:v>Број ППК</c:v>
                </c:pt>
              </c:strCache>
            </c:strRef>
          </c:tx>
          <c:spPr>
            <a:solidFill>
              <a:srgbClr val="666699"/>
            </a:solidFill>
            <a:ln w="25200">
              <a:solidFill>
                <a:srgbClr val="666699"/>
              </a:solidFill>
              <a:round/>
            </a:ln>
          </c:spPr>
          <c:marker>
            <c:symbol val="none"/>
          </c:marker>
          <c:dLbls>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1:$P$1156</c:f>
              <c:numCache>
                <c:formatCode>General</c:formatCode>
                <c:ptCount val="16"/>
                <c:pt idx="0">
                  <c:v>2056.139533624</c:v>
                </c:pt>
                <c:pt idx="1">
                  <c:v>3963.7903713806</c:v>
                </c:pt>
                <c:pt idx="2">
                  <c:v>6058.95325162103</c:v>
                </c:pt>
                <c:pt idx="3">
                  <c:v>3332.04663213392</c:v>
                </c:pt>
                <c:pt idx="4">
                  <c:v>3007.66143490157</c:v>
                </c:pt>
                <c:pt idx="5">
                  <c:v>3191.28294332853</c:v>
                </c:pt>
                <c:pt idx="6">
                  <c:v>3910.28880378086</c:v>
                </c:pt>
                <c:pt idx="7">
                  <c:v>1992.94641734663</c:v>
                </c:pt>
                <c:pt idx="8">
                  <c:v>2863.18698575272</c:v>
                </c:pt>
                <c:pt idx="9">
                  <c:v>7029.09077733607</c:v>
                </c:pt>
                <c:pt idx="10">
                  <c:v>12156.8595624195</c:v>
                </c:pt>
                <c:pt idx="11">
                  <c:v>12752.3251458723</c:v>
                </c:pt>
                <c:pt idx="12">
                  <c:v>4934.59254917649</c:v>
                </c:pt>
                <c:pt idx="13">
                  <c:v>7438.40062236154</c:v>
                </c:pt>
                <c:pt idx="14">
                  <c:v>2493.73601602735</c:v>
                </c:pt>
                <c:pt idx="15">
                  <c:v>3537.8750245488</c:v>
                </c:pt>
              </c:numCache>
            </c:numRef>
          </c:val>
          <c:smooth val="0"/>
        </c:ser>
        <c:hiLowLines>
          <c:spPr>
            <a:ln w="0">
              <a:noFill/>
            </a:ln>
          </c:spPr>
        </c:hiLowLines>
        <c:marker val="0"/>
        <c:axId val="82772917"/>
        <c:axId val="72641837"/>
      </c:lineChart>
      <c:catAx>
        <c:axId val="827729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72641837"/>
        <c:crossesAt val="0"/>
        <c:auto val="1"/>
        <c:lblAlgn val="ctr"/>
        <c:lblOffset val="100"/>
        <c:noMultiLvlLbl val="0"/>
      </c:catAx>
      <c:valAx>
        <c:axId val="72641837"/>
        <c:scaling>
          <c:orientation val="minMax"/>
        </c:scaling>
        <c:delete val="1"/>
        <c:axPos val="l"/>
        <c:numFmt formatCode="#,##0.00"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82772917"/>
        <c:crossBetween val="midCat"/>
      </c:valAx>
      <c:spPr>
        <a:solidFill>
          <a:srgbClr val="ffffff"/>
        </a:solidFill>
        <a:ln w="0">
          <a:noFill/>
        </a:ln>
      </c:spPr>
    </c:plotArea>
    <c:legend>
      <c:legendPos val="r"/>
      <c:layout>
        <c:manualLayout>
          <c:xMode val="edge"/>
          <c:yMode val="edge"/>
          <c:x val="0.442299472859382"/>
          <c:y val="0.149930322157554"/>
          <c:w val="0.105534976492378"/>
          <c:h val="0.057873596196409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360</xdr:colOff>
      <xdr:row>4</xdr:row>
      <xdr:rowOff>9360</xdr:rowOff>
    </xdr:to>
    <xdr:pic>
      <xdr:nvPicPr>
        <xdr:cNvPr id="28" name="Picture 1" descr=""/>
        <xdr:cNvPicPr/>
      </xdr:nvPicPr>
      <xdr:blipFill>
        <a:blip r:embed="rId1"/>
        <a:stretch/>
      </xdr:blipFill>
      <xdr:spPr>
        <a:xfrm>
          <a:off x="744120" y="238320"/>
          <a:ext cx="424080" cy="571320"/>
        </a:xfrm>
        <a:prstGeom prst="rect">
          <a:avLst/>
        </a:prstGeom>
        <a:ln w="0">
          <a:noFill/>
        </a:ln>
      </xdr:spPr>
    </xdr:pic>
    <xdr:clientData/>
  </xdr:twoCellAnchor>
  <xdr:twoCellAnchor editAs="oneCell">
    <xdr:from>
      <xdr:col>1</xdr:col>
      <xdr:colOff>251280</xdr:colOff>
      <xdr:row>1</xdr:row>
      <xdr:rowOff>38160</xdr:rowOff>
    </xdr:from>
    <xdr:to>
      <xdr:col>1</xdr:col>
      <xdr:colOff>675360</xdr:colOff>
      <xdr:row>4</xdr:row>
      <xdr:rowOff>9360</xdr:rowOff>
    </xdr:to>
    <xdr:pic>
      <xdr:nvPicPr>
        <xdr:cNvPr id="29" name="Picture 9" descr=""/>
        <xdr:cNvPicPr/>
      </xdr:nvPicPr>
      <xdr:blipFill>
        <a:blip r:embed="rId2"/>
        <a:stretch/>
      </xdr:blipFill>
      <xdr:spPr>
        <a:xfrm>
          <a:off x="744120" y="238320"/>
          <a:ext cx="424080" cy="571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158</xdr:row>
      <xdr:rowOff>190440</xdr:rowOff>
    </xdr:from>
    <xdr:to>
      <xdr:col>12</xdr:col>
      <xdr:colOff>352080</xdr:colOff>
      <xdr:row>1181</xdr:row>
      <xdr:rowOff>200160</xdr:rowOff>
    </xdr:to>
    <xdr:graphicFrame>
      <xdr:nvGraphicFramePr>
        <xdr:cNvPr id="30" name="Chart 2"/>
        <xdr:cNvGraphicFramePr/>
      </xdr:nvGraphicFramePr>
      <xdr:xfrm>
        <a:off x="210960" y="554145480"/>
        <a:ext cx="128203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52800</xdr:colOff>
      <xdr:row>1158</xdr:row>
      <xdr:rowOff>123480</xdr:rowOff>
    </xdr:from>
    <xdr:to>
      <xdr:col>21</xdr:col>
      <xdr:colOff>745200</xdr:colOff>
      <xdr:row>1181</xdr:row>
      <xdr:rowOff>161640</xdr:rowOff>
    </xdr:to>
    <xdr:graphicFrame>
      <xdr:nvGraphicFramePr>
        <xdr:cNvPr id="31" name="Chart 1"/>
        <xdr:cNvGraphicFramePr/>
      </xdr:nvGraphicFramePr>
      <xdr:xfrm>
        <a:off x="13564440" y="554078520"/>
        <a:ext cx="10054800" cy="46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62160</xdr:colOff>
      <xdr:row>1182</xdr:row>
      <xdr:rowOff>85680</xdr:rowOff>
    </xdr:from>
    <xdr:to>
      <xdr:col>21</xdr:col>
      <xdr:colOff>806760</xdr:colOff>
      <xdr:row>1204</xdr:row>
      <xdr:rowOff>76320</xdr:rowOff>
    </xdr:to>
    <xdr:graphicFrame>
      <xdr:nvGraphicFramePr>
        <xdr:cNvPr id="32" name="Chart 1"/>
        <xdr:cNvGraphicFramePr/>
      </xdr:nvGraphicFramePr>
      <xdr:xfrm>
        <a:off x="13573800" y="558841320"/>
        <a:ext cx="10107000" cy="439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70" colorId="64" zoomScale="120" zoomScaleNormal="120" zoomScalePageLayoutView="100" workbookViewId="0">
      <selection pane="topLeft" activeCell="E72" activeCellId="0" sqref="E72"/>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28621427.86</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96637878.4</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96637878.4</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2"/>
  <sheetViews>
    <sheetView showFormulas="false" showGridLines="true" showRowColHeaders="true" showZeros="true" rightToLeft="false" tabSelected="false" showOutlineSymbols="true" defaultGridColor="true" view="normal" topLeftCell="A67" colorId="64" zoomScale="110" zoomScaleNormal="110" zoomScalePageLayoutView="100" workbookViewId="0">
      <selection pane="topLeft" activeCell="F46" activeCellId="0" sqref="F46"/>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101838931.1</v>
      </c>
      <c r="H46" s="129" t="n">
        <v>2019</v>
      </c>
      <c r="I46" s="165" t="n">
        <v>61</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78.75" hidden="false" customHeight="false" outlineLevel="0" collapsed="false">
      <c r="A69" s="195" t="s">
        <v>1251</v>
      </c>
      <c r="B69" s="93" t="s">
        <v>1951</v>
      </c>
      <c r="C69" s="89" t="s">
        <v>120</v>
      </c>
      <c r="D69" s="159" t="s">
        <v>615</v>
      </c>
      <c r="E69" s="96" t="s">
        <v>1952</v>
      </c>
      <c r="F69" s="96" t="s">
        <v>1953</v>
      </c>
      <c r="G69" s="127" t="n">
        <v>1200000</v>
      </c>
      <c r="H69" s="129" t="n">
        <v>2019</v>
      </c>
      <c r="I69" s="165" t="n">
        <v>0</v>
      </c>
      <c r="M69" s="107"/>
      <c r="O69" s="80"/>
    </row>
    <row r="70" s="82" customFormat="true" ht="47.25" hidden="false" customHeight="false" outlineLevel="0" collapsed="false">
      <c r="A70" s="195" t="s">
        <v>1255</v>
      </c>
      <c r="B70" s="93" t="s">
        <v>1951</v>
      </c>
      <c r="C70" s="89" t="s">
        <v>120</v>
      </c>
      <c r="D70" s="159" t="s">
        <v>615</v>
      </c>
      <c r="E70" s="96" t="s">
        <v>1954</v>
      </c>
      <c r="F70" s="96" t="s">
        <v>1955</v>
      </c>
      <c r="G70" s="127"/>
      <c r="H70" s="129" t="n">
        <v>2019</v>
      </c>
      <c r="I70" s="165" t="n">
        <v>0</v>
      </c>
      <c r="M70" s="107"/>
      <c r="O70" s="80"/>
    </row>
    <row r="71" s="82" customFormat="true" ht="47.25" hidden="false" customHeight="false" outlineLevel="0" collapsed="false">
      <c r="A71" s="195" t="s">
        <v>1712</v>
      </c>
      <c r="B71" s="93" t="s">
        <v>1951</v>
      </c>
      <c r="C71" s="89" t="s">
        <v>120</v>
      </c>
      <c r="D71" s="159" t="s">
        <v>615</v>
      </c>
      <c r="E71" s="96" t="s">
        <v>1956</v>
      </c>
      <c r="F71" s="96" t="s">
        <v>1957</v>
      </c>
      <c r="G71" s="127"/>
      <c r="H71" s="129" t="n">
        <v>2019</v>
      </c>
      <c r="I71" s="165" t="n">
        <v>0</v>
      </c>
      <c r="M71" s="107"/>
      <c r="O71" s="80"/>
    </row>
    <row r="72" s="82" customFormat="true" ht="47.25" hidden="false" customHeight="false" outlineLevel="0" collapsed="false">
      <c r="A72" s="195" t="s">
        <v>1713</v>
      </c>
      <c r="B72" s="93" t="s">
        <v>1951</v>
      </c>
      <c r="C72" s="89" t="s">
        <v>120</v>
      </c>
      <c r="D72" s="159" t="s">
        <v>615</v>
      </c>
      <c r="E72" s="96" t="s">
        <v>1958</v>
      </c>
      <c r="F72" s="96" t="s">
        <v>1959</v>
      </c>
      <c r="G72" s="127"/>
      <c r="H72" s="129" t="n">
        <v>2019</v>
      </c>
      <c r="I72" s="165" t="n">
        <v>0</v>
      </c>
      <c r="M72" s="107"/>
      <c r="O72" s="80"/>
    </row>
    <row r="73" s="82" customFormat="true" ht="47.25" hidden="false" customHeight="false" outlineLevel="0" collapsed="false">
      <c r="A73" s="195" t="s">
        <v>1714</v>
      </c>
      <c r="B73" s="93" t="s">
        <v>1951</v>
      </c>
      <c r="C73" s="89" t="s">
        <v>120</v>
      </c>
      <c r="D73" s="159" t="s">
        <v>615</v>
      </c>
      <c r="E73" s="96" t="s">
        <v>1960</v>
      </c>
      <c r="F73" s="96" t="s">
        <v>1961</v>
      </c>
      <c r="G73" s="127"/>
      <c r="H73" s="129" t="n">
        <v>2019</v>
      </c>
      <c r="I73" s="165" t="n">
        <v>0</v>
      </c>
      <c r="M73" s="107"/>
      <c r="O73" s="80"/>
    </row>
    <row r="74" s="82" customFormat="true" ht="47.25" hidden="false" customHeight="false" outlineLevel="0" collapsed="false">
      <c r="A74" s="195" t="s">
        <v>1715</v>
      </c>
      <c r="B74" s="93" t="s">
        <v>1951</v>
      </c>
      <c r="C74" s="89" t="s">
        <v>120</v>
      </c>
      <c r="D74" s="159" t="s">
        <v>615</v>
      </c>
      <c r="E74" s="96" t="s">
        <v>1958</v>
      </c>
      <c r="F74" s="96" t="s">
        <v>1962</v>
      </c>
      <c r="G74" s="127"/>
      <c r="H74" s="129" t="n">
        <v>2019</v>
      </c>
      <c r="I74" s="165" t="n">
        <v>0</v>
      </c>
      <c r="M74" s="107"/>
      <c r="O74" s="80"/>
    </row>
    <row r="75" s="82" customFormat="true" ht="47.25" hidden="false" customHeight="false" outlineLevel="0" collapsed="false">
      <c r="A75" s="195" t="s">
        <v>1716</v>
      </c>
      <c r="B75" s="93" t="s">
        <v>1951</v>
      </c>
      <c r="C75" s="89" t="s">
        <v>120</v>
      </c>
      <c r="D75" s="159" t="s">
        <v>615</v>
      </c>
      <c r="E75" s="161" t="s">
        <v>1963</v>
      </c>
      <c r="F75" s="96" t="s">
        <v>1964</v>
      </c>
      <c r="G75" s="127"/>
      <c r="H75" s="129" t="n">
        <v>2019</v>
      </c>
      <c r="I75" s="165" t="n">
        <v>0</v>
      </c>
      <c r="M75" s="107"/>
      <c r="O75" s="80"/>
    </row>
    <row r="76" s="82" customFormat="true" ht="47.25" hidden="false" customHeight="false" outlineLevel="0" collapsed="false">
      <c r="A76" s="195" t="s">
        <v>1717</v>
      </c>
      <c r="B76" s="93" t="s">
        <v>1951</v>
      </c>
      <c r="C76" s="89" t="s">
        <v>120</v>
      </c>
      <c r="D76" s="159" t="s">
        <v>615</v>
      </c>
      <c r="E76" s="96" t="s">
        <v>1958</v>
      </c>
      <c r="F76" s="96" t="s">
        <v>1965</v>
      </c>
      <c r="G76" s="127"/>
      <c r="H76" s="129" t="n">
        <v>2019</v>
      </c>
      <c r="I76" s="165" t="n">
        <v>0</v>
      </c>
      <c r="M76" s="107"/>
      <c r="O76" s="80"/>
    </row>
    <row r="77" s="82" customFormat="true" ht="47.25" hidden="false" customHeight="false" outlineLevel="0" collapsed="false">
      <c r="A77" s="195" t="s">
        <v>1718</v>
      </c>
      <c r="B77" s="93" t="s">
        <v>1951</v>
      </c>
      <c r="C77" s="89" t="s">
        <v>120</v>
      </c>
      <c r="D77" s="159" t="s">
        <v>615</v>
      </c>
      <c r="E77" s="96" t="s">
        <v>1958</v>
      </c>
      <c r="F77" s="100" t="s">
        <v>1966</v>
      </c>
      <c r="G77" s="127"/>
      <c r="H77" s="129" t="n">
        <v>2019</v>
      </c>
      <c r="I77" s="165" t="n">
        <v>0</v>
      </c>
      <c r="M77" s="107"/>
      <c r="O77" s="80"/>
    </row>
    <row r="78" s="82" customFormat="true" ht="31.5" hidden="false" customHeight="false" outlineLevel="0" collapsed="false">
      <c r="A78" s="195" t="s">
        <v>1967</v>
      </c>
      <c r="B78" s="93" t="s">
        <v>1968</v>
      </c>
      <c r="C78" s="89"/>
      <c r="D78" s="146" t="s">
        <v>1605</v>
      </c>
      <c r="E78" s="89" t="s">
        <v>511</v>
      </c>
      <c r="F78" s="100" t="s">
        <v>1969</v>
      </c>
      <c r="G78" s="128" t="n">
        <v>230339875.66</v>
      </c>
      <c r="H78" s="129" t="n">
        <v>2019</v>
      </c>
      <c r="I78" s="165" t="n">
        <v>0</v>
      </c>
      <c r="M78" s="107"/>
      <c r="O78" s="80"/>
    </row>
    <row r="79" s="82" customFormat="true" ht="15.75" hidden="false" customHeight="false" outlineLevel="0" collapsed="false">
      <c r="A79" s="195" t="s">
        <v>1722</v>
      </c>
      <c r="B79" s="93" t="s">
        <v>1970</v>
      </c>
      <c r="C79" s="89" t="s">
        <v>21</v>
      </c>
      <c r="D79" s="146" t="s">
        <v>1605</v>
      </c>
      <c r="E79" s="147" t="s">
        <v>1042</v>
      </c>
      <c r="F79" s="100" t="s">
        <v>1971</v>
      </c>
      <c r="G79" s="127" t="n">
        <v>25443719.07</v>
      </c>
      <c r="H79" s="129" t="n">
        <v>2019</v>
      </c>
      <c r="I79" s="165" t="n">
        <v>13</v>
      </c>
      <c r="M79" s="107"/>
      <c r="O79" s="80"/>
    </row>
    <row r="80" s="82" customFormat="true" ht="31.5" hidden="false" customHeight="false" outlineLevel="0" collapsed="false">
      <c r="A80" s="195" t="s">
        <v>1726</v>
      </c>
      <c r="B80" s="93" t="s">
        <v>1970</v>
      </c>
      <c r="C80" s="89" t="s">
        <v>1972</v>
      </c>
      <c r="D80" s="146" t="s">
        <v>1605</v>
      </c>
      <c r="E80" s="147" t="s">
        <v>1042</v>
      </c>
      <c r="F80" s="100" t="s">
        <v>1973</v>
      </c>
      <c r="G80" s="127" t="n">
        <v>2252137.56</v>
      </c>
      <c r="H80" s="129" t="n">
        <v>2019</v>
      </c>
      <c r="I80" s="165" t="n">
        <v>13</v>
      </c>
      <c r="M80" s="107"/>
      <c r="O80" s="80"/>
    </row>
    <row r="81" s="82" customFormat="true" ht="15.75" hidden="false" customHeight="false" outlineLevel="0" collapsed="false">
      <c r="A81" s="195" t="s">
        <v>1729</v>
      </c>
      <c r="B81" s="93" t="s">
        <v>1974</v>
      </c>
      <c r="C81" s="89" t="s">
        <v>1270</v>
      </c>
      <c r="D81" s="93" t="s">
        <v>410</v>
      </c>
      <c r="E81" s="93" t="s">
        <v>1975</v>
      </c>
      <c r="F81" s="100" t="s">
        <v>1976</v>
      </c>
      <c r="G81" s="127" t="n">
        <v>2265600</v>
      </c>
      <c r="H81" s="129" t="n">
        <v>2019</v>
      </c>
      <c r="I81" s="165" t="n">
        <v>0</v>
      </c>
      <c r="M81" s="107"/>
      <c r="O81" s="80"/>
    </row>
    <row r="82" s="82" customFormat="true" ht="31.5" hidden="false" customHeight="false" outlineLevel="0" collapsed="false">
      <c r="A82" s="195" t="s">
        <v>1731</v>
      </c>
      <c r="B82" s="93" t="s">
        <v>1977</v>
      </c>
      <c r="C82" s="89" t="s">
        <v>1695</v>
      </c>
      <c r="D82" s="93" t="s">
        <v>410</v>
      </c>
      <c r="E82" s="93" t="s">
        <v>1231</v>
      </c>
      <c r="F82" s="100" t="s">
        <v>1978</v>
      </c>
      <c r="G82" s="127" t="n">
        <v>22943250</v>
      </c>
      <c r="H82" s="129" t="n">
        <v>2019</v>
      </c>
      <c r="I82" s="165" t="n">
        <v>29</v>
      </c>
      <c r="M82" s="107"/>
      <c r="O82" s="80"/>
    </row>
    <row r="83" s="82" customFormat="true" ht="31.5" hidden="false" customHeight="false" outlineLevel="0" collapsed="false">
      <c r="A83" s="195" t="s">
        <v>1732</v>
      </c>
      <c r="B83" s="93" t="s">
        <v>1977</v>
      </c>
      <c r="C83" s="89" t="s">
        <v>1979</v>
      </c>
      <c r="D83" s="146" t="s">
        <v>1605</v>
      </c>
      <c r="E83" s="147" t="s">
        <v>1042</v>
      </c>
      <c r="F83" s="100" t="s">
        <v>1980</v>
      </c>
      <c r="G83" s="127" t="n">
        <v>9413182.18</v>
      </c>
      <c r="H83" s="129" t="n">
        <v>2019</v>
      </c>
      <c r="I83" s="165" t="n">
        <v>13</v>
      </c>
      <c r="M83" s="107"/>
      <c r="O83" s="80"/>
    </row>
    <row r="84" s="82" customFormat="true" ht="31.5" hidden="false" customHeight="false" outlineLevel="0" collapsed="false">
      <c r="A84" s="195" t="s">
        <v>1733</v>
      </c>
      <c r="B84" s="93" t="s">
        <v>1977</v>
      </c>
      <c r="C84" s="89" t="s">
        <v>1981</v>
      </c>
      <c r="D84" s="93" t="s">
        <v>410</v>
      </c>
      <c r="E84" s="93" t="s">
        <v>1982</v>
      </c>
      <c r="F84" s="100" t="s">
        <v>1983</v>
      </c>
      <c r="G84" s="127" t="n">
        <v>3978682</v>
      </c>
      <c r="H84" s="129" t="n">
        <v>2019</v>
      </c>
      <c r="I84" s="165" t="n">
        <v>0</v>
      </c>
      <c r="M84" s="107"/>
      <c r="O84" s="80"/>
    </row>
    <row r="85" s="82" customFormat="true" ht="31.5" hidden="false" customHeight="false" outlineLevel="0" collapsed="false">
      <c r="A85" s="195" t="s">
        <v>1734</v>
      </c>
      <c r="B85" s="93" t="s">
        <v>1984</v>
      </c>
      <c r="C85" s="89" t="s">
        <v>518</v>
      </c>
      <c r="D85" s="146" t="s">
        <v>1605</v>
      </c>
      <c r="E85" s="89" t="s">
        <v>709</v>
      </c>
      <c r="F85" s="100" t="s">
        <v>1985</v>
      </c>
      <c r="G85" s="127" t="n">
        <v>7612380.72</v>
      </c>
      <c r="H85" s="129" t="n">
        <v>2019</v>
      </c>
      <c r="I85" s="165" t="n">
        <v>15</v>
      </c>
      <c r="M85" s="107"/>
      <c r="O85" s="80"/>
    </row>
    <row r="86" s="82" customFormat="true" ht="63" hidden="false" customHeight="false" outlineLevel="0" collapsed="false">
      <c r="A86" s="195" t="s">
        <v>1736</v>
      </c>
      <c r="B86" s="93" t="s">
        <v>1986</v>
      </c>
      <c r="C86" s="89" t="s">
        <v>1987</v>
      </c>
      <c r="D86" s="146" t="s">
        <v>1605</v>
      </c>
      <c r="E86" s="93" t="s">
        <v>1988</v>
      </c>
      <c r="F86" s="100" t="s">
        <v>1989</v>
      </c>
      <c r="G86" s="127" t="n">
        <v>5157600</v>
      </c>
      <c r="H86" s="129" t="n">
        <v>2019</v>
      </c>
      <c r="I86" s="165" t="n">
        <v>5</v>
      </c>
      <c r="M86" s="107"/>
      <c r="O86" s="80"/>
    </row>
    <row r="87" s="82" customFormat="true" ht="15.75" hidden="false" customHeight="false" outlineLevel="0" collapsed="false">
      <c r="A87" s="195" t="s">
        <v>1737</v>
      </c>
      <c r="B87" s="93" t="s">
        <v>1990</v>
      </c>
      <c r="C87" s="89" t="s">
        <v>1616</v>
      </c>
      <c r="D87" s="146" t="s">
        <v>1605</v>
      </c>
      <c r="E87" s="93" t="s">
        <v>1882</v>
      </c>
      <c r="F87" s="100" t="s">
        <v>1991</v>
      </c>
      <c r="G87" s="127" t="n">
        <v>2289600</v>
      </c>
      <c r="H87" s="129" t="n">
        <v>2019</v>
      </c>
      <c r="I87" s="165" t="n">
        <v>7</v>
      </c>
      <c r="M87" s="107"/>
      <c r="O87" s="80"/>
    </row>
    <row r="88" s="82" customFormat="true" ht="47.25" hidden="false" customHeight="false" outlineLevel="0" collapsed="false">
      <c r="A88" s="195" t="s">
        <v>1738</v>
      </c>
      <c r="B88" s="93" t="s">
        <v>1990</v>
      </c>
      <c r="C88" s="89" t="s">
        <v>1707</v>
      </c>
      <c r="D88" s="146" t="s">
        <v>1605</v>
      </c>
      <c r="E88" s="93" t="s">
        <v>709</v>
      </c>
      <c r="F88" s="100" t="s">
        <v>1992</v>
      </c>
      <c r="G88" s="127" t="n">
        <v>26468894.34</v>
      </c>
      <c r="H88" s="129" t="n">
        <v>2019</v>
      </c>
      <c r="I88" s="165" t="n">
        <v>13</v>
      </c>
      <c r="M88" s="107"/>
      <c r="O88" s="80"/>
    </row>
    <row r="89" s="82" customFormat="true" ht="15.75" hidden="false" customHeight="false" outlineLevel="0" collapsed="false">
      <c r="A89" s="85" t="s">
        <v>1739</v>
      </c>
      <c r="B89" s="93" t="s">
        <v>1993</v>
      </c>
      <c r="C89" s="89" t="s">
        <v>911</v>
      </c>
      <c r="D89" s="89" t="s">
        <v>821</v>
      </c>
      <c r="E89" s="89" t="s">
        <v>1489</v>
      </c>
      <c r="F89" s="100" t="s">
        <v>1728</v>
      </c>
      <c r="G89" s="135" t="n">
        <v>767802</v>
      </c>
      <c r="H89" s="129" t="n">
        <v>2019</v>
      </c>
      <c r="I89" s="165" t="n">
        <v>22</v>
      </c>
      <c r="M89" s="107"/>
      <c r="O89" s="80"/>
    </row>
    <row r="90" s="82" customFormat="true" ht="31.5" hidden="false" customHeight="false" outlineLevel="0" collapsed="false">
      <c r="A90" s="85" t="n">
        <v>81</v>
      </c>
      <c r="B90" s="93" t="s">
        <v>1993</v>
      </c>
      <c r="C90" s="89" t="s">
        <v>911</v>
      </c>
      <c r="D90" s="89" t="s">
        <v>821</v>
      </c>
      <c r="E90" s="89" t="s">
        <v>822</v>
      </c>
      <c r="F90" s="100" t="s">
        <v>1730</v>
      </c>
      <c r="G90" s="135" t="n">
        <v>2988360</v>
      </c>
      <c r="H90" s="129" t="n">
        <v>2019</v>
      </c>
      <c r="I90" s="165" t="n">
        <v>22</v>
      </c>
      <c r="M90" s="107"/>
      <c r="O90" s="80"/>
    </row>
    <row r="91" s="82" customFormat="true" ht="15.75" hidden="false" customHeight="false" outlineLevel="0" collapsed="false">
      <c r="A91" s="85" t="s">
        <v>1745</v>
      </c>
      <c r="B91" s="93" t="s">
        <v>1993</v>
      </c>
      <c r="C91" s="89" t="s">
        <v>911</v>
      </c>
      <c r="D91" s="89" t="s">
        <v>821</v>
      </c>
      <c r="E91" s="89" t="s">
        <v>1489</v>
      </c>
      <c r="F91" s="100" t="s">
        <v>1735</v>
      </c>
      <c r="G91" s="135" t="n">
        <v>120879</v>
      </c>
      <c r="H91" s="129" t="n">
        <v>2019</v>
      </c>
      <c r="I91" s="165" t="n">
        <v>22</v>
      </c>
      <c r="M91" s="107"/>
      <c r="O91" s="80"/>
    </row>
    <row r="92" s="82" customFormat="true" ht="15.75" hidden="false" customHeight="false" outlineLevel="0" collapsed="false">
      <c r="A92" s="85" t="s">
        <v>1747</v>
      </c>
      <c r="B92" s="93" t="s">
        <v>1993</v>
      </c>
      <c r="C92" s="89" t="s">
        <v>911</v>
      </c>
      <c r="D92" s="89" t="s">
        <v>860</v>
      </c>
      <c r="E92" s="89" t="s">
        <v>1489</v>
      </c>
      <c r="F92" s="100" t="s">
        <v>1728</v>
      </c>
      <c r="G92" s="135" t="n">
        <v>1502280</v>
      </c>
      <c r="H92" s="129" t="n">
        <v>2019</v>
      </c>
      <c r="I92" s="165" t="n">
        <v>22</v>
      </c>
      <c r="M92" s="107"/>
      <c r="O92" s="80"/>
    </row>
    <row r="93" s="82" customFormat="true" ht="15.75" hidden="false" customHeight="false" outlineLevel="0" collapsed="false">
      <c r="A93" s="85" t="s">
        <v>1750</v>
      </c>
      <c r="B93" s="93" t="s">
        <v>1993</v>
      </c>
      <c r="C93" s="89" t="s">
        <v>911</v>
      </c>
      <c r="D93" s="89" t="s">
        <v>860</v>
      </c>
      <c r="E93" s="89" t="s">
        <v>1489</v>
      </c>
      <c r="F93" s="100" t="s">
        <v>1735</v>
      </c>
      <c r="G93" s="135" t="n">
        <v>121890</v>
      </c>
      <c r="H93" s="129" t="n">
        <v>2019</v>
      </c>
      <c r="I93" s="165" t="n">
        <v>22</v>
      </c>
      <c r="M93" s="107"/>
      <c r="O93" s="80"/>
    </row>
    <row r="94" s="82" customFormat="true" ht="15.75" hidden="false" customHeight="false" outlineLevel="0" collapsed="false">
      <c r="A94" s="85" t="s">
        <v>1849</v>
      </c>
      <c r="B94" s="93" t="s">
        <v>1993</v>
      </c>
      <c r="C94" s="89" t="s">
        <v>911</v>
      </c>
      <c r="D94" s="89" t="s">
        <v>893</v>
      </c>
      <c r="E94" s="89" t="s">
        <v>1489</v>
      </c>
      <c r="F94" s="100" t="s">
        <v>1728</v>
      </c>
      <c r="G94" s="135" t="n">
        <v>1021662</v>
      </c>
      <c r="H94" s="129" t="n">
        <v>2019</v>
      </c>
      <c r="I94" s="165" t="n">
        <v>22</v>
      </c>
      <c r="M94" s="107"/>
      <c r="O94" s="80"/>
    </row>
    <row r="95" s="82" customFormat="true" ht="15.75" hidden="false" customHeight="false" outlineLevel="0" collapsed="false">
      <c r="A95" s="85" t="s">
        <v>1851</v>
      </c>
      <c r="B95" s="93" t="s">
        <v>1993</v>
      </c>
      <c r="C95" s="89" t="s">
        <v>911</v>
      </c>
      <c r="D95" s="89" t="s">
        <v>993</v>
      </c>
      <c r="E95" s="89" t="s">
        <v>1489</v>
      </c>
      <c r="F95" s="100" t="s">
        <v>1728</v>
      </c>
      <c r="G95" s="135" t="n">
        <v>772164</v>
      </c>
      <c r="H95" s="129" t="n">
        <v>2019</v>
      </c>
      <c r="I95" s="165" t="n">
        <v>22</v>
      </c>
      <c r="M95" s="107"/>
      <c r="O95" s="80"/>
    </row>
    <row r="96" s="82" customFormat="true" ht="15.75" hidden="false" customHeight="false" outlineLevel="0" collapsed="false">
      <c r="A96" s="85" t="s">
        <v>1853</v>
      </c>
      <c r="B96" s="93" t="s">
        <v>1993</v>
      </c>
      <c r="C96" s="89" t="s">
        <v>911</v>
      </c>
      <c r="D96" s="146" t="s">
        <v>481</v>
      </c>
      <c r="E96" s="89" t="s">
        <v>1994</v>
      </c>
      <c r="F96" s="100" t="s">
        <v>1735</v>
      </c>
      <c r="G96" s="135" t="n">
        <v>1033065</v>
      </c>
      <c r="H96" s="129" t="n">
        <v>2019</v>
      </c>
      <c r="I96" s="165" t="n">
        <v>22</v>
      </c>
      <c r="M96" s="107"/>
      <c r="O96" s="80"/>
    </row>
    <row r="97" s="82" customFormat="true" ht="15.75" hidden="false" customHeight="false" outlineLevel="0" collapsed="false">
      <c r="A97" s="85" t="s">
        <v>1854</v>
      </c>
      <c r="B97" s="93" t="s">
        <v>1993</v>
      </c>
      <c r="C97" s="89" t="s">
        <v>911</v>
      </c>
      <c r="D97" s="93" t="s">
        <v>460</v>
      </c>
      <c r="E97" s="89" t="s">
        <v>1489</v>
      </c>
      <c r="F97" s="100" t="s">
        <v>1735</v>
      </c>
      <c r="G97" s="135" t="n">
        <v>4515720</v>
      </c>
      <c r="H97" s="129" t="n">
        <v>2019</v>
      </c>
      <c r="I97" s="165" t="n">
        <v>22</v>
      </c>
      <c r="M97" s="107"/>
      <c r="O97" s="80"/>
    </row>
    <row r="98" s="82" customFormat="true" ht="31.5" hidden="false" customHeight="false" outlineLevel="0" collapsed="false">
      <c r="A98" s="85" t="s">
        <v>1855</v>
      </c>
      <c r="B98" s="93" t="s">
        <v>1993</v>
      </c>
      <c r="C98" s="89" t="s">
        <v>911</v>
      </c>
      <c r="D98" s="146" t="s">
        <v>1663</v>
      </c>
      <c r="E98" s="89" t="s">
        <v>1489</v>
      </c>
      <c r="F98" s="100" t="s">
        <v>1728</v>
      </c>
      <c r="G98" s="135" t="n">
        <v>346680</v>
      </c>
      <c r="H98" s="129" t="n">
        <v>2019</v>
      </c>
      <c r="I98" s="165" t="n">
        <v>22</v>
      </c>
      <c r="M98" s="107"/>
      <c r="O98" s="80"/>
    </row>
    <row r="99" s="82" customFormat="true" ht="31.5" hidden="false" customHeight="false" outlineLevel="0" collapsed="false">
      <c r="A99" s="85" t="s">
        <v>1856</v>
      </c>
      <c r="B99" s="93" t="s">
        <v>1993</v>
      </c>
      <c r="C99" s="89" t="s">
        <v>911</v>
      </c>
      <c r="D99" s="159" t="s">
        <v>615</v>
      </c>
      <c r="E99" s="89" t="s">
        <v>822</v>
      </c>
      <c r="F99" s="100" t="s">
        <v>1730</v>
      </c>
      <c r="G99" s="135" t="n">
        <v>2054220</v>
      </c>
      <c r="H99" s="129" t="n">
        <v>2019</v>
      </c>
      <c r="I99" s="165" t="n">
        <v>22</v>
      </c>
      <c r="M99" s="107"/>
      <c r="O99" s="80"/>
    </row>
    <row r="100" s="82" customFormat="true" ht="31.5" hidden="false" customHeight="false" outlineLevel="0" collapsed="false">
      <c r="A100" s="85" t="s">
        <v>1857</v>
      </c>
      <c r="B100" s="93" t="s">
        <v>1993</v>
      </c>
      <c r="C100" s="89" t="s">
        <v>911</v>
      </c>
      <c r="D100" s="93" t="s">
        <v>410</v>
      </c>
      <c r="E100" s="93" t="s">
        <v>1995</v>
      </c>
      <c r="F100" s="100" t="s">
        <v>1871</v>
      </c>
      <c r="G100" s="135" t="n">
        <v>5350000</v>
      </c>
      <c r="H100" s="129" t="n">
        <v>2019</v>
      </c>
      <c r="I100" s="165" t="n">
        <v>40</v>
      </c>
      <c r="M100" s="107"/>
      <c r="O100" s="80"/>
    </row>
    <row r="101" s="82" customFormat="true" ht="47.25" hidden="false" customHeight="false" outlineLevel="0" collapsed="false">
      <c r="A101" s="85" t="s">
        <v>1858</v>
      </c>
      <c r="B101" s="93" t="s">
        <v>1996</v>
      </c>
      <c r="C101" s="89" t="s">
        <v>1997</v>
      </c>
      <c r="D101" s="146" t="s">
        <v>1605</v>
      </c>
      <c r="E101" s="93" t="s">
        <v>511</v>
      </c>
      <c r="F101" s="100" t="s">
        <v>1998</v>
      </c>
      <c r="G101" s="135" t="n">
        <v>15590276.3</v>
      </c>
      <c r="H101" s="129" t="n">
        <v>2019</v>
      </c>
      <c r="I101" s="165" t="n">
        <v>0</v>
      </c>
      <c r="M101" s="107"/>
      <c r="O101" s="80"/>
    </row>
    <row r="102" s="82" customFormat="true" ht="31.5" hidden="false" customHeight="false" outlineLevel="0" collapsed="false">
      <c r="A102" s="85" t="s">
        <v>1859</v>
      </c>
      <c r="B102" s="93" t="s">
        <v>1996</v>
      </c>
      <c r="C102" s="89" t="s">
        <v>1999</v>
      </c>
      <c r="D102" s="146" t="s">
        <v>1605</v>
      </c>
      <c r="E102" s="93" t="s">
        <v>2000</v>
      </c>
      <c r="F102" s="100" t="s">
        <v>2001</v>
      </c>
      <c r="G102" s="135" t="n">
        <v>11739612</v>
      </c>
      <c r="H102" s="129" t="n">
        <v>2019</v>
      </c>
      <c r="I102" s="165" t="n">
        <v>0</v>
      </c>
      <c r="M102" s="107"/>
      <c r="O102" s="80"/>
    </row>
    <row r="103" s="82" customFormat="true" ht="15.75" hidden="false" customHeight="false" outlineLevel="0" collapsed="false">
      <c r="A103" s="85" t="s">
        <v>2002</v>
      </c>
      <c r="B103" s="93" t="s">
        <v>2003</v>
      </c>
      <c r="C103" s="89" t="s">
        <v>2004</v>
      </c>
      <c r="D103" s="159" t="s">
        <v>622</v>
      </c>
      <c r="E103" s="93" t="s">
        <v>2005</v>
      </c>
      <c r="F103" s="100" t="s">
        <v>2006</v>
      </c>
      <c r="G103" s="135" t="n">
        <v>1791000</v>
      </c>
      <c r="H103" s="129" t="n">
        <v>2019</v>
      </c>
      <c r="I103" s="165" t="n">
        <v>0</v>
      </c>
      <c r="M103" s="107"/>
      <c r="O103" s="80"/>
    </row>
    <row r="104" s="82" customFormat="true" ht="15.75" hidden="false" customHeight="false" outlineLevel="0" collapsed="false">
      <c r="A104" s="85" t="s">
        <v>1860</v>
      </c>
      <c r="B104" s="93" t="s">
        <v>2007</v>
      </c>
      <c r="C104" s="89" t="s">
        <v>2008</v>
      </c>
      <c r="D104" s="146" t="s">
        <v>1605</v>
      </c>
      <c r="E104" s="93" t="s">
        <v>511</v>
      </c>
      <c r="F104" s="100" t="s">
        <v>2009</v>
      </c>
      <c r="G104" s="135" t="n">
        <v>23150442.95</v>
      </c>
      <c r="H104" s="129" t="n">
        <v>2019</v>
      </c>
      <c r="I104" s="165" t="n">
        <v>0</v>
      </c>
      <c r="M104" s="107"/>
      <c r="O104" s="80"/>
    </row>
    <row r="105" s="82" customFormat="true" ht="78.75" hidden="false" customHeight="false" outlineLevel="0" collapsed="false">
      <c r="A105" s="85" t="s">
        <v>1861</v>
      </c>
      <c r="B105" s="93" t="s">
        <v>2007</v>
      </c>
      <c r="C105" s="89" t="s">
        <v>2010</v>
      </c>
      <c r="D105" s="146" t="s">
        <v>1605</v>
      </c>
      <c r="E105" s="93" t="s">
        <v>2011</v>
      </c>
      <c r="F105" s="100" t="s">
        <v>2012</v>
      </c>
      <c r="G105" s="135" t="n">
        <v>1914000</v>
      </c>
      <c r="H105" s="129" t="n">
        <v>2019</v>
      </c>
      <c r="I105" s="165" t="n">
        <v>0</v>
      </c>
      <c r="M105" s="107"/>
      <c r="O105" s="80"/>
    </row>
    <row r="106" s="82" customFormat="true" ht="31.5" hidden="false" customHeight="false" outlineLevel="0" collapsed="false">
      <c r="A106" s="85" t="s">
        <v>1864</v>
      </c>
      <c r="B106" s="93" t="s">
        <v>2007</v>
      </c>
      <c r="C106" s="89" t="s">
        <v>2013</v>
      </c>
      <c r="D106" s="146" t="s">
        <v>1605</v>
      </c>
      <c r="E106" s="93" t="s">
        <v>2014</v>
      </c>
      <c r="F106" s="212" t="s">
        <v>2015</v>
      </c>
      <c r="G106" s="135" t="n">
        <v>4253170</v>
      </c>
      <c r="H106" s="129" t="n">
        <v>2019</v>
      </c>
      <c r="I106" s="165" t="n">
        <v>0</v>
      </c>
      <c r="M106" s="107"/>
      <c r="O106" s="80"/>
    </row>
    <row r="107" s="82" customFormat="true" ht="47.25" hidden="false" customHeight="false" outlineLevel="0" collapsed="false">
      <c r="A107" s="85" t="s">
        <v>1866</v>
      </c>
      <c r="B107" s="93" t="s">
        <v>2016</v>
      </c>
      <c r="C107" s="89" t="s">
        <v>2017</v>
      </c>
      <c r="D107" s="146" t="s">
        <v>622</v>
      </c>
      <c r="E107" s="93" t="s">
        <v>2005</v>
      </c>
      <c r="F107" s="212" t="s">
        <v>2018</v>
      </c>
      <c r="G107" s="135" t="n">
        <v>124200</v>
      </c>
      <c r="H107" s="129" t="n">
        <v>2019</v>
      </c>
      <c r="I107" s="165" t="n">
        <v>0</v>
      </c>
      <c r="M107" s="107"/>
      <c r="O107" s="80"/>
    </row>
    <row r="108" s="82" customFormat="true" ht="47.25" hidden="false" customHeight="false" outlineLevel="0" collapsed="false">
      <c r="A108" s="85" t="s">
        <v>1869</v>
      </c>
      <c r="B108" s="93" t="s">
        <v>2016</v>
      </c>
      <c r="C108" s="89" t="s">
        <v>2019</v>
      </c>
      <c r="D108" s="146" t="s">
        <v>1605</v>
      </c>
      <c r="E108" s="93" t="s">
        <v>2020</v>
      </c>
      <c r="F108" s="212" t="s">
        <v>2021</v>
      </c>
      <c r="G108" s="135" t="n">
        <v>3281655.12</v>
      </c>
      <c r="H108" s="129" t="n">
        <v>2019</v>
      </c>
      <c r="I108" s="165" t="n">
        <v>0</v>
      </c>
      <c r="M108" s="107"/>
      <c r="O108" s="80"/>
    </row>
    <row r="109" s="82" customFormat="true" ht="31.5" hidden="false" customHeight="false" outlineLevel="0" collapsed="false">
      <c r="A109" s="85" t="s">
        <v>2022</v>
      </c>
      <c r="B109" s="93" t="s">
        <v>2016</v>
      </c>
      <c r="C109" s="89" t="s">
        <v>2023</v>
      </c>
      <c r="D109" s="146" t="s">
        <v>1605</v>
      </c>
      <c r="E109" s="93" t="s">
        <v>2024</v>
      </c>
      <c r="F109" s="212" t="s">
        <v>2025</v>
      </c>
      <c r="G109" s="135" t="n">
        <v>2199774</v>
      </c>
      <c r="H109" s="129" t="n">
        <v>2019</v>
      </c>
      <c r="I109" s="165" t="n">
        <v>0</v>
      </c>
      <c r="M109" s="107"/>
      <c r="O109" s="80"/>
    </row>
    <row r="110" s="82" customFormat="true" ht="47.25" hidden="false" customHeight="false" outlineLevel="0" collapsed="false">
      <c r="A110" s="85" t="s">
        <v>2026</v>
      </c>
      <c r="B110" s="93" t="s">
        <v>2016</v>
      </c>
      <c r="C110" s="89" t="s">
        <v>2027</v>
      </c>
      <c r="D110" s="146" t="s">
        <v>1605</v>
      </c>
      <c r="E110" s="93" t="s">
        <v>2028</v>
      </c>
      <c r="F110" s="100" t="s">
        <v>2029</v>
      </c>
      <c r="G110" s="135" t="n">
        <v>32318012.88</v>
      </c>
      <c r="H110" s="129" t="n">
        <v>2019</v>
      </c>
      <c r="I110" s="165" t="n">
        <v>0</v>
      </c>
      <c r="M110" s="107"/>
      <c r="O110" s="80"/>
    </row>
    <row r="111" s="82" customFormat="true" ht="31.5" hidden="false" customHeight="false" outlineLevel="0" collapsed="false">
      <c r="A111" s="85" t="s">
        <v>2030</v>
      </c>
      <c r="B111" s="93" t="s">
        <v>2031</v>
      </c>
      <c r="C111" s="89" t="s">
        <v>2032</v>
      </c>
      <c r="D111" s="146" t="s">
        <v>1605</v>
      </c>
      <c r="E111" s="93" t="s">
        <v>816</v>
      </c>
      <c r="F111" s="213" t="s">
        <v>2033</v>
      </c>
      <c r="G111" s="135" t="n">
        <v>1186080</v>
      </c>
      <c r="H111" s="129" t="n">
        <v>2019</v>
      </c>
      <c r="I111" s="165" t="n">
        <v>0</v>
      </c>
      <c r="M111" s="107"/>
      <c r="O111" s="80"/>
    </row>
    <row r="112" s="82" customFormat="true" ht="31.5" hidden="false" customHeight="false" outlineLevel="0" collapsed="false">
      <c r="A112" s="85" t="s">
        <v>2034</v>
      </c>
      <c r="B112" s="93" t="s">
        <v>2031</v>
      </c>
      <c r="C112" s="89" t="s">
        <v>2035</v>
      </c>
      <c r="D112" s="146" t="s">
        <v>481</v>
      </c>
      <c r="E112" s="93" t="s">
        <v>1914</v>
      </c>
      <c r="F112" s="100" t="s">
        <v>2036</v>
      </c>
      <c r="G112" s="135" t="n">
        <v>180235</v>
      </c>
      <c r="H112" s="129" t="n">
        <v>2019</v>
      </c>
      <c r="I112" s="165" t="n">
        <v>0</v>
      </c>
      <c r="M112" s="107"/>
      <c r="O112" s="80"/>
    </row>
    <row r="113" s="82" customFormat="true" ht="31.5" hidden="false" customHeight="false" outlineLevel="0" collapsed="false">
      <c r="A113" s="85" t="s">
        <v>2037</v>
      </c>
      <c r="B113" s="93" t="s">
        <v>2031</v>
      </c>
      <c r="C113" s="89" t="s">
        <v>2035</v>
      </c>
      <c r="D113" s="146" t="s">
        <v>481</v>
      </c>
      <c r="E113" s="93" t="s">
        <v>1315</v>
      </c>
      <c r="F113" s="100" t="s">
        <v>2038</v>
      </c>
      <c r="G113" s="135" t="n">
        <v>305850</v>
      </c>
      <c r="H113" s="129" t="n">
        <v>2019</v>
      </c>
      <c r="I113" s="165" t="n">
        <v>0</v>
      </c>
      <c r="M113" s="107"/>
      <c r="O113" s="80"/>
    </row>
    <row r="114" s="82" customFormat="true" ht="31.5" hidden="false" customHeight="false" outlineLevel="0" collapsed="false">
      <c r="A114" s="85" t="s">
        <v>2039</v>
      </c>
      <c r="B114" s="93" t="s">
        <v>2031</v>
      </c>
      <c r="C114" s="89" t="s">
        <v>2035</v>
      </c>
      <c r="D114" s="146" t="s">
        <v>481</v>
      </c>
      <c r="E114" s="93" t="s">
        <v>974</v>
      </c>
      <c r="F114" s="100" t="s">
        <v>2040</v>
      </c>
      <c r="G114" s="135" t="n">
        <v>330130</v>
      </c>
      <c r="H114" s="129" t="n">
        <v>2019</v>
      </c>
      <c r="I114" s="165" t="n">
        <v>0</v>
      </c>
      <c r="M114" s="107"/>
      <c r="O114" s="80"/>
    </row>
    <row r="115" s="82" customFormat="true" ht="31.5" hidden="false" customHeight="false" outlineLevel="0" collapsed="false">
      <c r="A115" s="85" t="s">
        <v>2041</v>
      </c>
      <c r="B115" s="93" t="s">
        <v>2031</v>
      </c>
      <c r="C115" s="89" t="s">
        <v>2042</v>
      </c>
      <c r="D115" s="146" t="s">
        <v>622</v>
      </c>
      <c r="E115" s="214" t="s">
        <v>2043</v>
      </c>
      <c r="F115" s="100" t="s">
        <v>2044</v>
      </c>
      <c r="G115" s="135" t="n">
        <v>422880</v>
      </c>
      <c r="H115" s="129" t="n">
        <v>2019</v>
      </c>
      <c r="I115" s="165" t="n">
        <v>0</v>
      </c>
      <c r="M115" s="107"/>
      <c r="O115" s="80"/>
    </row>
    <row r="116" s="82" customFormat="true" ht="31.5" hidden="false" customHeight="false" outlineLevel="0" collapsed="false">
      <c r="A116" s="85" t="s">
        <v>2045</v>
      </c>
      <c r="B116" s="93" t="s">
        <v>2031</v>
      </c>
      <c r="C116" s="89" t="s">
        <v>2042</v>
      </c>
      <c r="D116" s="146" t="s">
        <v>622</v>
      </c>
      <c r="E116" s="214" t="s">
        <v>2046</v>
      </c>
      <c r="F116" s="100" t="s">
        <v>2047</v>
      </c>
      <c r="G116" s="135" t="n">
        <v>215982.72</v>
      </c>
      <c r="H116" s="129" t="n">
        <v>2019</v>
      </c>
      <c r="I116" s="165" t="n">
        <v>0</v>
      </c>
      <c r="M116" s="107"/>
      <c r="O116" s="80"/>
    </row>
    <row r="117" s="82" customFormat="true" ht="31.5" hidden="false" customHeight="false" outlineLevel="0" collapsed="false">
      <c r="A117" s="85" t="s">
        <v>2048</v>
      </c>
      <c r="B117" s="93" t="s">
        <v>2031</v>
      </c>
      <c r="C117" s="89" t="s">
        <v>2042</v>
      </c>
      <c r="D117" s="146" t="s">
        <v>622</v>
      </c>
      <c r="E117" s="214" t="s">
        <v>2046</v>
      </c>
      <c r="F117" s="100" t="s">
        <v>2049</v>
      </c>
      <c r="G117" s="135" t="n">
        <v>47880</v>
      </c>
      <c r="H117" s="129" t="n">
        <v>2019</v>
      </c>
      <c r="I117" s="165" t="n">
        <v>0</v>
      </c>
      <c r="M117" s="107"/>
      <c r="O117" s="80"/>
    </row>
    <row r="118" s="82" customFormat="true" ht="31.5" hidden="false" customHeight="false" outlineLevel="0" collapsed="false">
      <c r="A118" s="85" t="s">
        <v>2050</v>
      </c>
      <c r="B118" s="93" t="s">
        <v>2031</v>
      </c>
      <c r="C118" s="89" t="s">
        <v>2042</v>
      </c>
      <c r="D118" s="146" t="s">
        <v>622</v>
      </c>
      <c r="E118" s="214" t="s">
        <v>2046</v>
      </c>
      <c r="F118" s="100" t="s">
        <v>2051</v>
      </c>
      <c r="G118" s="135" t="n">
        <v>4039578.61</v>
      </c>
      <c r="H118" s="129" t="n">
        <v>2019</v>
      </c>
      <c r="I118" s="165" t="n">
        <v>0</v>
      </c>
      <c r="M118" s="107"/>
      <c r="O118" s="80"/>
    </row>
    <row r="119" s="82" customFormat="true" ht="15.75" hidden="false" customHeight="false" outlineLevel="0" collapsed="false">
      <c r="A119" s="85" t="s">
        <v>2052</v>
      </c>
      <c r="B119" s="93" t="s">
        <v>2031</v>
      </c>
      <c r="C119" s="89" t="s">
        <v>2053</v>
      </c>
      <c r="D119" s="146" t="s">
        <v>1605</v>
      </c>
      <c r="E119" s="93" t="s">
        <v>2054</v>
      </c>
      <c r="F119" s="100" t="s">
        <v>2055</v>
      </c>
      <c r="G119" s="135" t="n">
        <v>2386800</v>
      </c>
      <c r="H119" s="129" t="n">
        <v>2019</v>
      </c>
      <c r="I119" s="165" t="n">
        <v>0</v>
      </c>
      <c r="M119" s="107"/>
      <c r="O119" s="80"/>
    </row>
    <row r="120" s="82" customFormat="true" ht="47.25" hidden="false" customHeight="false" outlineLevel="0" collapsed="false">
      <c r="A120" s="85" t="s">
        <v>2056</v>
      </c>
      <c r="B120" s="93" t="s">
        <v>2057</v>
      </c>
      <c r="C120" s="89" t="s">
        <v>1217</v>
      </c>
      <c r="D120" s="146" t="s">
        <v>1605</v>
      </c>
      <c r="E120" s="93" t="s">
        <v>2058</v>
      </c>
      <c r="F120" s="100" t="s">
        <v>2059</v>
      </c>
      <c r="G120" s="135" t="n">
        <v>412896</v>
      </c>
      <c r="H120" s="129" t="n">
        <v>2019</v>
      </c>
      <c r="I120" s="165" t="n">
        <v>0</v>
      </c>
      <c r="M120" s="107"/>
      <c r="O120" s="80"/>
    </row>
    <row r="121" s="82" customFormat="true" ht="15.75" hidden="false" customHeight="false" outlineLevel="0" collapsed="false">
      <c r="A121" s="85" t="s">
        <v>2060</v>
      </c>
      <c r="B121" s="93" t="s">
        <v>2057</v>
      </c>
      <c r="C121" s="89" t="s">
        <v>1220</v>
      </c>
      <c r="D121" s="146" t="s">
        <v>1605</v>
      </c>
      <c r="E121" s="93" t="s">
        <v>2014</v>
      </c>
      <c r="F121" s="100" t="s">
        <v>2061</v>
      </c>
      <c r="G121" s="135" t="n">
        <v>1149120</v>
      </c>
      <c r="H121" s="129" t="n">
        <v>2019</v>
      </c>
      <c r="I121" s="165" t="n">
        <v>0</v>
      </c>
      <c r="M121" s="107"/>
      <c r="O121" s="80"/>
    </row>
    <row r="122" s="82" customFormat="true" ht="15.75" hidden="false" customHeight="false" outlineLevel="0" collapsed="false">
      <c r="A122" s="148"/>
      <c r="B122" s="107"/>
      <c r="C122" s="105"/>
      <c r="D122" s="174"/>
      <c r="E122" s="107"/>
      <c r="F122" s="150"/>
      <c r="G122" s="137"/>
      <c r="H122" s="176"/>
      <c r="I122" s="177"/>
      <c r="M122" s="107"/>
      <c r="O122" s="80"/>
    </row>
    <row r="123" s="82" customFormat="true" ht="15.75" hidden="false" customHeight="false" outlineLevel="0" collapsed="false">
      <c r="A123" s="148"/>
      <c r="B123" s="107"/>
      <c r="C123" s="105"/>
      <c r="D123" s="174"/>
      <c r="E123" s="107"/>
      <c r="F123" s="150"/>
      <c r="G123" s="137"/>
      <c r="H123" s="176"/>
      <c r="I123" s="177"/>
      <c r="M123" s="107"/>
      <c r="O123" s="80"/>
    </row>
    <row r="124" s="82" customFormat="true" ht="15.75" hidden="false" customHeight="false" outlineLevel="0" collapsed="false">
      <c r="A124" s="148"/>
      <c r="B124" s="107"/>
      <c r="C124" s="105"/>
      <c r="D124" s="174"/>
      <c r="E124" s="107"/>
      <c r="F124" s="150"/>
      <c r="G124" s="137"/>
      <c r="H124" s="176"/>
      <c r="I124" s="177"/>
      <c r="M124" s="107"/>
      <c r="O124" s="80"/>
    </row>
    <row r="125" s="82" customFormat="true" ht="15.75" hidden="false" customHeight="false" outlineLevel="0" collapsed="false">
      <c r="A125" s="183"/>
      <c r="B125" s="105"/>
      <c r="C125" s="105"/>
      <c r="D125" s="174"/>
      <c r="E125" s="107"/>
      <c r="F125" s="160"/>
      <c r="G125" s="204"/>
      <c r="H125" s="164"/>
      <c r="I125" s="184"/>
      <c r="M125" s="107"/>
      <c r="O125" s="80"/>
    </row>
    <row r="126" s="82" customFormat="true" ht="15.75" hidden="false" customHeight="false" outlineLevel="0" collapsed="false">
      <c r="A126" s="183"/>
      <c r="E126" s="105"/>
      <c r="F126" s="80" t="s">
        <v>560</v>
      </c>
      <c r="G126" s="205" t="n">
        <f aca="false">SUM(G9:G125)</f>
        <v>867987372.76</v>
      </c>
      <c r="H126" s="164"/>
      <c r="I126" s="184"/>
      <c r="M126" s="107"/>
      <c r="O126" s="80"/>
    </row>
    <row r="127" s="82" customFormat="true" ht="15.75" hidden="false" customHeight="false" outlineLevel="0" collapsed="false">
      <c r="A127" s="183"/>
      <c r="B127" s="80"/>
      <c r="C127" s="80"/>
      <c r="D127" s="80"/>
      <c r="E127" s="80"/>
      <c r="F127" s="80"/>
      <c r="G127" s="182"/>
      <c r="H127" s="164"/>
      <c r="I127" s="184"/>
      <c r="M127" s="107"/>
      <c r="O127" s="80"/>
    </row>
    <row r="128" s="82" customFormat="true" ht="15.75" hidden="false" customHeight="false" outlineLevel="0" collapsed="false">
      <c r="A128" s="183"/>
      <c r="B128" s="80"/>
      <c r="C128" s="80"/>
      <c r="D128" s="80"/>
      <c r="E128" s="80"/>
      <c r="F128" s="80" t="s">
        <v>561</v>
      </c>
      <c r="G128" s="182" t="n">
        <f aca="false">SUBTOTAL(9,G9:G125)</f>
        <v>867987372.76</v>
      </c>
      <c r="H128" s="164"/>
      <c r="I128" s="184"/>
      <c r="M128" s="107"/>
      <c r="O128" s="80"/>
    </row>
    <row r="129" s="82" customFormat="true" ht="15.75" hidden="false" customHeight="false" outlineLevel="0" collapsed="false">
      <c r="A129" s="183"/>
      <c r="B129" s="80"/>
      <c r="C129" s="80"/>
      <c r="D129" s="80"/>
      <c r="E129" s="80"/>
      <c r="F129" s="80"/>
      <c r="G129" s="182"/>
      <c r="H129" s="164"/>
      <c r="I129" s="184"/>
      <c r="M129" s="107"/>
      <c r="O129" s="80"/>
    </row>
    <row r="130" s="82" customFormat="true" ht="15.75" hidden="false" customHeight="false" outlineLevel="0" collapsed="false">
      <c r="A130" s="183"/>
      <c r="B130" s="80"/>
      <c r="C130" s="80"/>
      <c r="D130" s="80"/>
      <c r="E130" s="80"/>
      <c r="F130" s="80" t="s">
        <v>562</v>
      </c>
      <c r="G130" s="182" t="n">
        <f aca="false">G128/G126*100</f>
        <v>100</v>
      </c>
      <c r="H130" s="164"/>
      <c r="I130" s="184"/>
      <c r="M130" s="107"/>
      <c r="O130" s="80"/>
    </row>
    <row r="131" s="82" customFormat="true" ht="15.75" hidden="false" customHeight="false" outlineLevel="0" collapsed="false">
      <c r="A131" s="183"/>
      <c r="B131" s="80"/>
      <c r="C131" s="80"/>
      <c r="D131" s="80"/>
      <c r="E131" s="80"/>
      <c r="F131" s="80"/>
      <c r="G131" s="182"/>
      <c r="H131" s="164"/>
      <c r="I131" s="184"/>
      <c r="M131" s="107"/>
      <c r="O131" s="80"/>
    </row>
    <row r="132" s="82" customFormat="true" ht="15.75" hidden="false" customHeight="false" outlineLevel="0" collapsed="false">
      <c r="A132" s="183"/>
      <c r="B132" s="80"/>
      <c r="C132" s="80"/>
      <c r="D132" s="80"/>
      <c r="E132" s="80"/>
      <c r="F132" s="80"/>
      <c r="G132" s="182"/>
      <c r="H132" s="164"/>
      <c r="I132" s="184"/>
      <c r="M132" s="107"/>
      <c r="O132" s="80"/>
    </row>
    <row r="133" s="82" customFormat="true" ht="15.75" hidden="false" customHeight="false" outlineLevel="0" collapsed="false">
      <c r="A133" s="183"/>
      <c r="B133" s="80"/>
      <c r="C133" s="80"/>
      <c r="D133" s="80"/>
      <c r="E133" s="80"/>
      <c r="F133" s="80"/>
      <c r="G133" s="204"/>
      <c r="H133" s="164"/>
      <c r="I133" s="184"/>
      <c r="M133" s="107"/>
      <c r="O133" s="80"/>
    </row>
    <row r="134" s="82" customFormat="true" ht="15.75" hidden="false" customHeight="false" outlineLevel="0" collapsed="false">
      <c r="A134" s="183"/>
      <c r="B134" s="80"/>
      <c r="C134" s="80"/>
      <c r="D134" s="80"/>
      <c r="E134" s="80"/>
      <c r="G134" s="204"/>
      <c r="H134" s="164"/>
      <c r="I134" s="184"/>
      <c r="M134" s="107"/>
      <c r="O134" s="80"/>
    </row>
    <row r="135" s="82" customFormat="true" ht="15.75" hidden="false" customHeight="false" outlineLevel="0" collapsed="false">
      <c r="A135" s="183"/>
      <c r="B135" s="80"/>
      <c r="C135" s="80"/>
      <c r="D135" s="80"/>
      <c r="E135" s="80"/>
      <c r="G135" s="204"/>
      <c r="H135" s="164"/>
      <c r="I135" s="184"/>
      <c r="M135" s="107"/>
      <c r="O135" s="80"/>
    </row>
    <row r="136" s="82" customFormat="true" ht="15.75" hidden="false" customHeight="false" outlineLevel="0" collapsed="false">
      <c r="A136" s="183"/>
      <c r="B136" s="80"/>
      <c r="C136" s="80"/>
      <c r="D136" s="175"/>
      <c r="E136" s="175"/>
      <c r="F136" s="173"/>
      <c r="G136" s="206"/>
      <c r="H136" s="215"/>
      <c r="I136" s="184"/>
      <c r="M136" s="107"/>
      <c r="O136" s="80"/>
    </row>
    <row r="137" s="82" customFormat="true" ht="15.75" hidden="false" customHeight="false" outlineLevel="0" collapsed="false">
      <c r="A137" s="183"/>
      <c r="B137" s="80"/>
      <c r="C137" s="80"/>
      <c r="D137" s="162"/>
      <c r="E137" s="178"/>
      <c r="F137" s="178"/>
      <c r="G137" s="206"/>
      <c r="H137" s="180"/>
      <c r="I137" s="207"/>
      <c r="M137" s="107"/>
      <c r="O137" s="80"/>
    </row>
    <row r="138" s="82" customFormat="true" ht="15.75" hidden="false" customHeight="false" outlineLevel="0" collapsed="false">
      <c r="A138" s="183"/>
      <c r="B138" s="80"/>
      <c r="C138" s="80"/>
      <c r="D138" s="175"/>
      <c r="E138" s="175"/>
      <c r="F138" s="173"/>
      <c r="G138" s="206"/>
      <c r="H138" s="215"/>
      <c r="I138" s="184"/>
      <c r="M138" s="107"/>
      <c r="O138" s="80"/>
    </row>
    <row r="139" s="82" customFormat="true" ht="18.75" hidden="false" customHeight="false" outlineLevel="0" collapsed="false">
      <c r="A139" s="183"/>
      <c r="B139" s="80"/>
      <c r="C139" s="80"/>
      <c r="D139" s="175"/>
      <c r="E139" s="175"/>
      <c r="F139" s="216"/>
      <c r="G139" s="217"/>
      <c r="H139" s="215"/>
      <c r="I139" s="184"/>
      <c r="M139" s="107"/>
      <c r="O139" s="80"/>
    </row>
    <row r="140" s="82" customFormat="true" ht="18.75" hidden="false" customHeight="false" outlineLevel="0" collapsed="false">
      <c r="A140" s="183"/>
      <c r="B140" s="80"/>
      <c r="C140" s="80"/>
      <c r="D140" s="175"/>
      <c r="E140" s="175"/>
      <c r="F140" s="216"/>
      <c r="G140" s="217"/>
      <c r="H140" s="215"/>
      <c r="I140" s="208"/>
      <c r="M140" s="107"/>
      <c r="O140" s="80"/>
    </row>
    <row r="141" s="82" customFormat="true" ht="18.75" hidden="false" customHeight="false" outlineLevel="0" collapsed="false">
      <c r="A141" s="183"/>
      <c r="B141" s="80"/>
      <c r="C141" s="80"/>
      <c r="D141" s="175"/>
      <c r="E141" s="175"/>
      <c r="F141" s="216"/>
      <c r="G141" s="218"/>
      <c r="H141" s="215"/>
      <c r="I141" s="208"/>
      <c r="M141" s="107"/>
      <c r="O141" s="80"/>
    </row>
    <row r="142" s="82" customFormat="true" ht="18.75" hidden="false" customHeight="false" outlineLevel="0" collapsed="false">
      <c r="A142" s="183"/>
      <c r="B142" s="80"/>
      <c r="C142" s="80"/>
      <c r="D142" s="175"/>
      <c r="E142" s="175"/>
      <c r="F142" s="216"/>
      <c r="G142" s="217"/>
      <c r="H142" s="215"/>
      <c r="I142" s="208"/>
      <c r="M142" s="107"/>
      <c r="O142" s="80"/>
    </row>
    <row r="143" s="82" customFormat="true" ht="18.75" hidden="false" customHeight="false" outlineLevel="0" collapsed="false">
      <c r="A143" s="148"/>
      <c r="B143" s="149"/>
      <c r="C143" s="149"/>
      <c r="D143" s="175"/>
      <c r="E143" s="175"/>
      <c r="F143" s="216"/>
      <c r="G143" s="217"/>
      <c r="H143" s="215"/>
      <c r="I143" s="184"/>
      <c r="M143" s="107"/>
      <c r="O143" s="80"/>
    </row>
    <row r="144" s="82" customFormat="true" ht="18.75" hidden="false" customHeight="false" outlineLevel="0" collapsed="false">
      <c r="A144" s="148"/>
      <c r="B144" s="149"/>
      <c r="C144" s="149"/>
      <c r="D144" s="175"/>
      <c r="E144" s="175"/>
      <c r="F144" s="216"/>
      <c r="G144" s="218"/>
      <c r="H144" s="215"/>
      <c r="I144" s="184"/>
      <c r="M144" s="107"/>
      <c r="O144" s="80"/>
    </row>
    <row r="145" s="82" customFormat="true" ht="18.75" hidden="false" customHeight="false" outlineLevel="0" collapsed="false">
      <c r="A145" s="183"/>
      <c r="B145" s="80"/>
      <c r="C145" s="80"/>
      <c r="D145" s="175"/>
      <c r="E145" s="175"/>
      <c r="F145" s="216"/>
      <c r="G145" s="217"/>
      <c r="H145" s="215"/>
      <c r="I145" s="184"/>
      <c r="M145" s="107"/>
      <c r="O145" s="80"/>
    </row>
    <row r="146" s="82" customFormat="true" ht="18.75" hidden="false" customHeight="false" outlineLevel="0" collapsed="false">
      <c r="A146" s="183"/>
      <c r="B146" s="80"/>
      <c r="C146" s="80"/>
      <c r="D146" s="175"/>
      <c r="E146" s="175"/>
      <c r="F146" s="216"/>
      <c r="G146" s="217"/>
      <c r="H146" s="215"/>
      <c r="I146" s="184"/>
      <c r="M146" s="107"/>
      <c r="O146" s="80"/>
    </row>
    <row r="147" s="82" customFormat="true" ht="18.75" hidden="false" customHeight="false" outlineLevel="0" collapsed="false">
      <c r="A147" s="183"/>
      <c r="B147" s="80"/>
      <c r="C147" s="80"/>
      <c r="D147" s="175"/>
      <c r="E147" s="175"/>
      <c r="F147" s="216"/>
      <c r="G147" s="218"/>
      <c r="H147" s="215"/>
      <c r="I147" s="184"/>
      <c r="M147" s="107"/>
      <c r="O147" s="80"/>
    </row>
    <row r="148" s="82" customFormat="true" ht="18.75" hidden="false" customHeight="false" outlineLevel="0" collapsed="false">
      <c r="A148" s="183"/>
      <c r="B148" s="80"/>
      <c r="C148" s="80"/>
      <c r="D148" s="175"/>
      <c r="E148" s="175"/>
      <c r="F148" s="216"/>
      <c r="G148" s="219"/>
      <c r="H148" s="215"/>
      <c r="I148" s="184"/>
      <c r="M148" s="107"/>
      <c r="O148" s="80"/>
    </row>
    <row r="149" s="82" customFormat="true" ht="18.75" hidden="false" customHeight="false" outlineLevel="0" collapsed="false">
      <c r="A149" s="183"/>
      <c r="B149" s="80"/>
      <c r="C149" s="80"/>
      <c r="D149" s="175"/>
      <c r="E149" s="175"/>
      <c r="F149" s="216"/>
      <c r="G149" s="219"/>
      <c r="H149" s="215"/>
      <c r="I149" s="184"/>
      <c r="M149" s="107"/>
      <c r="O149" s="80"/>
    </row>
    <row r="150" s="82" customFormat="true" ht="15.75" hidden="false" customHeight="false" outlineLevel="0" collapsed="false">
      <c r="A150" s="183"/>
      <c r="B150" s="80"/>
      <c r="C150" s="80"/>
      <c r="D150" s="175"/>
      <c r="E150" s="175"/>
      <c r="F150" s="173"/>
      <c r="G150" s="206"/>
      <c r="H150" s="215"/>
      <c r="I150" s="184"/>
      <c r="M150" s="107"/>
      <c r="O150" s="80"/>
    </row>
    <row r="151" s="82" customFormat="true" ht="15.75" hidden="false" customHeight="false" outlineLevel="0" collapsed="false">
      <c r="A151" s="183"/>
      <c r="B151" s="80"/>
      <c r="C151" s="80"/>
      <c r="D151" s="175"/>
      <c r="E151" s="175"/>
      <c r="F151" s="173"/>
      <c r="G151" s="206"/>
      <c r="H151" s="215"/>
      <c r="I151" s="184"/>
      <c r="M151" s="107"/>
      <c r="O151" s="80"/>
    </row>
    <row r="152" s="82" customFormat="true" ht="15.75" hidden="false" customHeight="false" outlineLevel="0" collapsed="false">
      <c r="A152" s="183"/>
      <c r="B152" s="80"/>
      <c r="C152" s="80"/>
      <c r="D152" s="175"/>
      <c r="E152" s="175"/>
      <c r="F152" s="173"/>
      <c r="G152" s="220"/>
      <c r="H152" s="215"/>
      <c r="I152" s="184"/>
      <c r="M152" s="107"/>
      <c r="O152" s="80"/>
    </row>
    <row r="153" s="82" customFormat="true" ht="15.75" hidden="false" customHeight="false" outlineLevel="0" collapsed="false">
      <c r="A153" s="183"/>
      <c r="B153" s="80"/>
      <c r="C153" s="80"/>
      <c r="D153" s="175"/>
      <c r="E153" s="175"/>
      <c r="F153" s="173"/>
      <c r="G153" s="220"/>
      <c r="H153" s="215"/>
      <c r="I153" s="184"/>
      <c r="M153" s="107"/>
      <c r="O153" s="80"/>
    </row>
    <row r="154" s="82" customFormat="true" ht="15.75" hidden="false" customHeight="false" outlineLevel="0" collapsed="false">
      <c r="A154" s="183"/>
      <c r="B154" s="80"/>
      <c r="C154" s="80"/>
      <c r="D154" s="175"/>
      <c r="E154" s="175"/>
      <c r="F154" s="173"/>
      <c r="G154" s="220"/>
      <c r="H154" s="215"/>
      <c r="I154" s="184"/>
      <c r="M154" s="107"/>
      <c r="O154" s="80"/>
    </row>
    <row r="155" s="82" customFormat="true" ht="15.75" hidden="false" customHeight="false" outlineLevel="0" collapsed="false">
      <c r="A155" s="183"/>
      <c r="B155" s="80"/>
      <c r="C155" s="80"/>
      <c r="D155" s="175"/>
      <c r="E155" s="175"/>
      <c r="F155" s="173"/>
      <c r="G155" s="220"/>
      <c r="H155" s="215"/>
      <c r="I155" s="184"/>
      <c r="M155" s="107"/>
      <c r="O155" s="80"/>
    </row>
    <row r="156" s="82" customFormat="true" ht="15.75" hidden="false" customHeight="false" outlineLevel="0" collapsed="false">
      <c r="A156" s="183"/>
      <c r="B156" s="80"/>
      <c r="C156" s="80"/>
      <c r="D156" s="175"/>
      <c r="E156" s="175"/>
      <c r="F156" s="173"/>
      <c r="G156" s="220"/>
      <c r="H156" s="215"/>
      <c r="I156" s="184"/>
      <c r="M156" s="107"/>
      <c r="O156" s="80"/>
    </row>
    <row r="157" s="82" customFormat="true" ht="15.75" hidden="false" customHeight="false" outlineLevel="0" collapsed="false">
      <c r="A157" s="183"/>
      <c r="B157" s="80"/>
      <c r="C157" s="80"/>
      <c r="D157" s="175"/>
      <c r="E157" s="175"/>
      <c r="F157" s="173"/>
      <c r="G157" s="221"/>
      <c r="H157" s="215"/>
      <c r="I157" s="184"/>
      <c r="M157" s="107"/>
      <c r="O157" s="80"/>
    </row>
    <row r="158" s="82" customFormat="true" ht="15.75" hidden="false" customHeight="false" outlineLevel="0" collapsed="false">
      <c r="A158" s="183"/>
      <c r="B158" s="80"/>
      <c r="C158" s="80"/>
      <c r="D158" s="175"/>
      <c r="E158" s="175"/>
      <c r="F158" s="173"/>
      <c r="G158" s="220"/>
      <c r="H158" s="215"/>
      <c r="I158" s="184"/>
      <c r="M158" s="107"/>
      <c r="O158" s="80"/>
    </row>
    <row r="159" s="82" customFormat="true" ht="15.75" hidden="false" customHeight="false" outlineLevel="0" collapsed="false">
      <c r="A159" s="183"/>
      <c r="B159" s="80"/>
      <c r="C159" s="80"/>
      <c r="D159" s="175"/>
      <c r="E159" s="175"/>
      <c r="F159" s="175"/>
      <c r="G159" s="220"/>
      <c r="H159" s="215"/>
      <c r="I159" s="184"/>
      <c r="M159" s="107"/>
      <c r="O159" s="80"/>
    </row>
    <row r="160" s="82" customFormat="true" ht="15.75" hidden="false" customHeight="false" outlineLevel="0" collapsed="false">
      <c r="A160" s="183"/>
      <c r="B160" s="80"/>
      <c r="C160" s="80"/>
      <c r="D160" s="175"/>
      <c r="E160" s="175"/>
      <c r="F160" s="175"/>
      <c r="G160" s="220"/>
      <c r="H160" s="215"/>
      <c r="I160" s="184"/>
      <c r="M160" s="107"/>
      <c r="O160" s="80"/>
    </row>
    <row r="161" s="82" customFormat="true" ht="15.75" hidden="false" customHeight="false" outlineLevel="0" collapsed="false">
      <c r="A161" s="183"/>
      <c r="B161" s="80"/>
      <c r="C161" s="80"/>
      <c r="D161" s="175"/>
      <c r="E161" s="175"/>
      <c r="F161" s="173"/>
      <c r="G161" s="221"/>
      <c r="H161" s="215"/>
      <c r="I161" s="184"/>
      <c r="M161" s="107"/>
      <c r="O161" s="80"/>
    </row>
    <row r="162" s="82" customFormat="true" ht="15.75" hidden="false" customHeight="false" outlineLevel="0" collapsed="false">
      <c r="A162" s="183"/>
      <c r="B162" s="80"/>
      <c r="C162" s="80"/>
      <c r="D162" s="175"/>
      <c r="E162" s="175"/>
      <c r="F162" s="173"/>
      <c r="G162" s="220"/>
      <c r="H162" s="215"/>
      <c r="I162" s="184"/>
      <c r="M162" s="107"/>
      <c r="O162" s="80"/>
    </row>
    <row r="163" s="82" customFormat="true" ht="15.75" hidden="false" customHeight="false" outlineLevel="0" collapsed="false">
      <c r="A163" s="183"/>
      <c r="B163" s="80"/>
      <c r="C163" s="80"/>
      <c r="D163" s="175"/>
      <c r="E163" s="175"/>
      <c r="F163" s="173"/>
      <c r="G163" s="220"/>
      <c r="H163" s="215"/>
      <c r="I163" s="184"/>
      <c r="M163" s="107"/>
      <c r="O163" s="80"/>
    </row>
    <row r="164" s="82" customFormat="true" ht="15.75" hidden="false" customHeight="false" outlineLevel="0" collapsed="false">
      <c r="A164" s="183"/>
      <c r="B164" s="80"/>
      <c r="C164" s="80"/>
      <c r="D164" s="175"/>
      <c r="E164" s="175"/>
      <c r="F164" s="173"/>
      <c r="G164" s="220"/>
      <c r="H164" s="215"/>
      <c r="I164" s="184"/>
      <c r="M164" s="107"/>
      <c r="O164" s="80"/>
    </row>
    <row r="165" s="82" customFormat="true" ht="15.75" hidden="false" customHeight="false" outlineLevel="0" collapsed="false">
      <c r="A165" s="183"/>
      <c r="B165" s="80"/>
      <c r="C165" s="80"/>
      <c r="D165" s="175"/>
      <c r="E165" s="175"/>
      <c r="F165" s="173"/>
      <c r="G165" s="220"/>
      <c r="H165" s="215"/>
      <c r="I165" s="184"/>
      <c r="M165" s="107"/>
      <c r="O165" s="80"/>
    </row>
    <row r="166" s="82" customFormat="true" ht="15.75" hidden="false" customHeight="false" outlineLevel="0" collapsed="false">
      <c r="A166" s="183"/>
      <c r="B166" s="80"/>
      <c r="C166" s="80"/>
      <c r="D166" s="175"/>
      <c r="E166" s="175"/>
      <c r="F166" s="173"/>
      <c r="G166" s="220"/>
      <c r="H166" s="215"/>
      <c r="I166" s="184"/>
      <c r="M166" s="107"/>
      <c r="O166" s="80"/>
    </row>
    <row r="167" s="82" customFormat="true" ht="15.75" hidden="false" customHeight="false" outlineLevel="0" collapsed="false">
      <c r="A167" s="183"/>
      <c r="B167" s="80"/>
      <c r="C167" s="80"/>
      <c r="D167" s="175"/>
      <c r="E167" s="175"/>
      <c r="F167" s="173"/>
      <c r="G167" s="220"/>
      <c r="H167" s="215"/>
      <c r="I167" s="184"/>
      <c r="J167" s="179"/>
      <c r="M167" s="107"/>
      <c r="O167" s="80"/>
    </row>
    <row r="168" s="82" customFormat="true" ht="15.75" hidden="false" customHeight="false" outlineLevel="0" collapsed="false">
      <c r="A168" s="183"/>
      <c r="B168" s="80"/>
      <c r="C168" s="80"/>
      <c r="D168" s="175"/>
      <c r="E168" s="175"/>
      <c r="F168" s="173"/>
      <c r="G168" s="220"/>
      <c r="H168" s="215"/>
      <c r="I168" s="184"/>
      <c r="J168" s="137"/>
      <c r="M168" s="107"/>
      <c r="O168" s="80"/>
    </row>
    <row r="169" s="82" customFormat="true" ht="15.75" hidden="false" customHeight="false" outlineLevel="0" collapsed="false">
      <c r="A169" s="183"/>
      <c r="B169" s="80"/>
      <c r="C169" s="80"/>
      <c r="D169" s="175"/>
      <c r="E169" s="175"/>
      <c r="F169" s="173"/>
      <c r="G169" s="220"/>
      <c r="H169" s="215"/>
      <c r="I169" s="184"/>
      <c r="J169" s="137"/>
      <c r="M169" s="107"/>
      <c r="O169" s="80"/>
    </row>
    <row r="170" s="82" customFormat="true" ht="15.75" hidden="false" customHeight="false" outlineLevel="0" collapsed="false">
      <c r="A170" s="183"/>
      <c r="B170" s="80"/>
      <c r="C170" s="80"/>
      <c r="D170" s="175"/>
      <c r="E170" s="175"/>
      <c r="F170" s="173"/>
      <c r="G170" s="220"/>
      <c r="H170" s="215"/>
      <c r="I170" s="184"/>
      <c r="J170" s="137"/>
      <c r="M170" s="107"/>
      <c r="O170" s="80"/>
    </row>
    <row r="171" s="82" customFormat="true" ht="15.75" hidden="false" customHeight="false" outlineLevel="0" collapsed="false">
      <c r="A171" s="183"/>
      <c r="B171" s="80"/>
      <c r="C171" s="80"/>
      <c r="D171" s="175"/>
      <c r="E171" s="175"/>
      <c r="F171" s="173"/>
      <c r="G171" s="220"/>
      <c r="H171" s="215"/>
      <c r="I171" s="184"/>
      <c r="J171" s="137"/>
      <c r="M171" s="107"/>
      <c r="O171" s="80"/>
    </row>
    <row r="172" s="82" customFormat="true" ht="15.75" hidden="false" customHeight="false" outlineLevel="0" collapsed="false">
      <c r="A172" s="183"/>
      <c r="B172" s="80"/>
      <c r="C172" s="80"/>
      <c r="D172" s="175"/>
      <c r="E172" s="175"/>
      <c r="F172" s="173"/>
      <c r="G172" s="220"/>
      <c r="H172" s="215"/>
      <c r="I172" s="184"/>
      <c r="J172" s="137"/>
      <c r="M172" s="107"/>
      <c r="O172" s="80"/>
    </row>
    <row r="173" s="82" customFormat="true" ht="15.75" hidden="false" customHeight="false" outlineLevel="0" collapsed="false">
      <c r="A173" s="183"/>
      <c r="B173" s="80"/>
      <c r="C173" s="80"/>
      <c r="D173" s="175"/>
      <c r="E173" s="175"/>
      <c r="F173" s="173"/>
      <c r="G173" s="220"/>
      <c r="H173" s="215"/>
      <c r="I173" s="184"/>
      <c r="J173" s="137"/>
      <c r="M173" s="107"/>
      <c r="O173" s="80"/>
    </row>
    <row r="174" s="82" customFormat="true" ht="15.75" hidden="false" customHeight="false" outlineLevel="0" collapsed="false">
      <c r="A174" s="183"/>
      <c r="B174" s="80"/>
      <c r="C174" s="80"/>
      <c r="D174" s="175"/>
      <c r="E174" s="175"/>
      <c r="F174" s="173"/>
      <c r="G174" s="220"/>
      <c r="H174" s="215"/>
      <c r="I174" s="184"/>
      <c r="J174" s="137"/>
      <c r="M174" s="107"/>
      <c r="O174" s="80"/>
    </row>
    <row r="175" s="82" customFormat="true" ht="15.75" hidden="false" customHeight="false" outlineLevel="0" collapsed="false">
      <c r="A175" s="183"/>
      <c r="B175" s="80"/>
      <c r="C175" s="80"/>
      <c r="D175" s="175"/>
      <c r="E175" s="175"/>
      <c r="F175" s="173"/>
      <c r="G175" s="220"/>
      <c r="H175" s="215"/>
      <c r="I175" s="184"/>
      <c r="J175" s="137"/>
      <c r="M175" s="107"/>
      <c r="O175" s="80"/>
    </row>
    <row r="176" s="82" customFormat="true" ht="15.75" hidden="false" customHeight="false" outlineLevel="0" collapsed="false">
      <c r="A176" s="183"/>
      <c r="B176" s="80"/>
      <c r="C176" s="80"/>
      <c r="D176" s="175"/>
      <c r="E176" s="175"/>
      <c r="F176" s="173"/>
      <c r="G176" s="220"/>
      <c r="H176" s="215"/>
      <c r="I176" s="184"/>
      <c r="J176" s="137"/>
      <c r="M176" s="107"/>
      <c r="O176" s="80"/>
    </row>
    <row r="177" s="82" customFormat="true" ht="15.75" hidden="false" customHeight="false" outlineLevel="0" collapsed="false">
      <c r="A177" s="183"/>
      <c r="B177" s="80"/>
      <c r="C177" s="80"/>
      <c r="D177" s="175"/>
      <c r="E177" s="175"/>
      <c r="F177" s="173"/>
      <c r="G177" s="220"/>
      <c r="H177" s="215"/>
      <c r="I177" s="184"/>
      <c r="M177" s="107"/>
      <c r="O177" s="80"/>
    </row>
    <row r="178" s="82" customFormat="true" ht="15.75" hidden="false" customHeight="false" outlineLevel="0" collapsed="false">
      <c r="A178" s="183"/>
      <c r="B178" s="80"/>
      <c r="C178" s="80"/>
      <c r="D178" s="175"/>
      <c r="E178" s="175"/>
      <c r="F178" s="173"/>
      <c r="G178" s="220"/>
      <c r="H178" s="215"/>
      <c r="I178" s="184"/>
      <c r="M178" s="107"/>
      <c r="O178" s="80"/>
    </row>
    <row r="179" s="82" customFormat="true" ht="15.75" hidden="false" customHeight="false" outlineLevel="0" collapsed="false">
      <c r="A179" s="183"/>
      <c r="B179" s="80"/>
      <c r="C179" s="80"/>
      <c r="D179" s="175"/>
      <c r="E179" s="175"/>
      <c r="F179" s="173"/>
      <c r="G179" s="220"/>
      <c r="H179" s="215"/>
      <c r="I179" s="184"/>
      <c r="M179" s="107"/>
      <c r="O179" s="80"/>
    </row>
    <row r="180" s="82" customFormat="true" ht="15.75" hidden="false" customHeight="false" outlineLevel="0" collapsed="false">
      <c r="A180" s="183"/>
      <c r="B180" s="80"/>
      <c r="C180" s="80"/>
      <c r="D180" s="175"/>
      <c r="E180" s="175"/>
      <c r="F180" s="173"/>
      <c r="G180" s="220"/>
      <c r="H180" s="215"/>
      <c r="I180" s="184"/>
      <c r="M180" s="107"/>
      <c r="O180" s="80"/>
    </row>
    <row r="181" s="82" customFormat="true" ht="15.75" hidden="false" customHeight="false" outlineLevel="0" collapsed="false">
      <c r="A181" s="183"/>
      <c r="B181" s="80"/>
      <c r="C181" s="80"/>
      <c r="D181" s="175"/>
      <c r="E181" s="175"/>
      <c r="F181" s="173"/>
      <c r="G181" s="220"/>
      <c r="H181" s="215"/>
      <c r="I181" s="184"/>
      <c r="M181" s="107"/>
      <c r="O181" s="80"/>
    </row>
    <row r="182" s="82" customFormat="true" ht="15.75" hidden="false" customHeight="false" outlineLevel="0" collapsed="false">
      <c r="A182" s="183"/>
      <c r="B182" s="80"/>
      <c r="C182" s="80"/>
      <c r="D182" s="175"/>
      <c r="E182" s="175"/>
      <c r="F182" s="173"/>
      <c r="G182" s="220"/>
      <c r="H182" s="215"/>
      <c r="I182" s="184"/>
      <c r="M182" s="107"/>
      <c r="O182" s="80"/>
    </row>
    <row r="183" s="82" customFormat="true" ht="15.75" hidden="false" customHeight="false" outlineLevel="0" collapsed="false">
      <c r="A183" s="183"/>
      <c r="B183" s="80"/>
      <c r="C183" s="80"/>
      <c r="D183" s="175"/>
      <c r="E183" s="175"/>
      <c r="F183" s="173"/>
      <c r="G183" s="220"/>
      <c r="H183" s="215"/>
      <c r="I183" s="184"/>
      <c r="M183" s="107"/>
      <c r="O183" s="80"/>
    </row>
    <row r="184" s="82" customFormat="true" ht="15.75" hidden="false" customHeight="false" outlineLevel="0" collapsed="false">
      <c r="A184" s="183"/>
      <c r="B184" s="80"/>
      <c r="C184" s="80"/>
      <c r="D184" s="175"/>
      <c r="E184" s="175"/>
      <c r="F184" s="173"/>
      <c r="G184" s="220"/>
      <c r="H184" s="215"/>
      <c r="I184" s="184"/>
      <c r="M184" s="107"/>
      <c r="O184" s="80"/>
    </row>
    <row r="185" s="82" customFormat="true" ht="15.75" hidden="false" customHeight="false" outlineLevel="0" collapsed="false">
      <c r="A185" s="183"/>
      <c r="B185" s="80"/>
      <c r="C185" s="80"/>
      <c r="D185" s="175"/>
      <c r="E185" s="175"/>
      <c r="F185" s="173"/>
      <c r="G185" s="220"/>
      <c r="H185" s="215"/>
      <c r="I185" s="184"/>
      <c r="M185" s="107"/>
      <c r="O185" s="80"/>
    </row>
    <row r="186" s="82" customFormat="true" ht="15.75" hidden="false" customHeight="false" outlineLevel="0" collapsed="false">
      <c r="A186" s="183"/>
      <c r="B186" s="80"/>
      <c r="C186" s="80"/>
      <c r="D186" s="175"/>
      <c r="E186" s="175"/>
      <c r="F186" s="173"/>
      <c r="G186" s="220"/>
      <c r="H186" s="215"/>
      <c r="I186" s="184"/>
      <c r="M186" s="107"/>
      <c r="O186" s="80"/>
    </row>
    <row r="187" s="82" customFormat="true" ht="15.75" hidden="false" customHeight="false" outlineLevel="0" collapsed="false">
      <c r="A187" s="183"/>
      <c r="B187" s="80"/>
      <c r="C187" s="80"/>
      <c r="D187" s="175"/>
      <c r="E187" s="175"/>
      <c r="F187" s="173"/>
      <c r="G187" s="220"/>
      <c r="H187" s="215"/>
      <c r="I187" s="184"/>
      <c r="M187" s="107"/>
      <c r="O187" s="80"/>
    </row>
    <row r="188" s="82" customFormat="true" ht="15.75" hidden="false" customHeight="false" outlineLevel="0" collapsed="false">
      <c r="A188" s="183"/>
      <c r="B188" s="80"/>
      <c r="C188" s="80"/>
      <c r="D188" s="175"/>
      <c r="E188" s="175"/>
      <c r="F188" s="173"/>
      <c r="G188" s="220"/>
      <c r="H188" s="215"/>
      <c r="I188" s="184"/>
      <c r="M188" s="107"/>
      <c r="O188" s="80"/>
    </row>
    <row r="189" s="82" customFormat="true" ht="15.75" hidden="false" customHeight="false" outlineLevel="0" collapsed="false">
      <c r="A189" s="183"/>
      <c r="B189" s="80"/>
      <c r="C189" s="80"/>
      <c r="D189" s="175"/>
      <c r="E189" s="175"/>
      <c r="F189" s="173"/>
      <c r="G189" s="220"/>
      <c r="H189" s="215"/>
      <c r="I189" s="184"/>
      <c r="M189" s="107"/>
      <c r="O189" s="80"/>
    </row>
    <row r="190" s="82" customFormat="true" ht="15.75" hidden="false" customHeight="false" outlineLevel="0" collapsed="false">
      <c r="A190" s="183"/>
      <c r="B190" s="80"/>
      <c r="C190" s="80"/>
      <c r="D190" s="175"/>
      <c r="E190" s="175"/>
      <c r="F190" s="173"/>
      <c r="G190" s="220"/>
      <c r="H190" s="215"/>
      <c r="I190" s="184"/>
      <c r="M190" s="107"/>
      <c r="O190" s="80"/>
    </row>
    <row r="191" s="82" customFormat="true" ht="15.75" hidden="false" customHeight="false" outlineLevel="0" collapsed="false">
      <c r="A191" s="183"/>
      <c r="B191" s="80"/>
      <c r="C191" s="80"/>
      <c r="D191" s="175"/>
      <c r="E191" s="175"/>
      <c r="F191" s="173"/>
      <c r="G191" s="220"/>
      <c r="H191" s="215"/>
      <c r="I191" s="184"/>
      <c r="M191" s="107"/>
      <c r="O191" s="80"/>
    </row>
    <row r="192" s="82" customFormat="true" ht="15.75" hidden="false" customHeight="false" outlineLevel="0" collapsed="false">
      <c r="A192" s="183"/>
      <c r="B192" s="80"/>
      <c r="C192" s="80"/>
      <c r="D192" s="175"/>
      <c r="E192" s="175"/>
      <c r="F192" s="173"/>
      <c r="G192" s="220"/>
      <c r="H192" s="215"/>
      <c r="I192" s="184"/>
      <c r="M192" s="107"/>
      <c r="O192" s="80"/>
    </row>
    <row r="193" s="82" customFormat="true" ht="15.75" hidden="false" customHeight="false" outlineLevel="0" collapsed="false">
      <c r="A193" s="183"/>
      <c r="B193" s="80"/>
      <c r="C193" s="80"/>
      <c r="D193" s="175"/>
      <c r="E193" s="175"/>
      <c r="F193" s="173"/>
      <c r="G193" s="220"/>
      <c r="H193" s="215"/>
      <c r="I193" s="184"/>
      <c r="M193" s="107"/>
      <c r="O193" s="80"/>
    </row>
    <row r="194" s="82" customFormat="true" ht="15.75" hidden="false" customHeight="false" outlineLevel="0" collapsed="false">
      <c r="A194" s="183"/>
      <c r="B194" s="80"/>
      <c r="C194" s="80"/>
      <c r="D194" s="175"/>
      <c r="E194" s="175"/>
      <c r="F194" s="173"/>
      <c r="G194" s="220"/>
      <c r="H194" s="215"/>
      <c r="I194" s="184"/>
      <c r="M194" s="107"/>
      <c r="O194" s="80"/>
    </row>
    <row r="195" s="82" customFormat="true" ht="15.75" hidden="false" customHeight="false" outlineLevel="0" collapsed="false">
      <c r="A195" s="183"/>
      <c r="B195" s="80"/>
      <c r="C195" s="80"/>
      <c r="D195" s="175"/>
      <c r="E195" s="175"/>
      <c r="F195" s="173"/>
      <c r="G195" s="220"/>
      <c r="H195" s="215"/>
      <c r="I195" s="184"/>
      <c r="M195" s="107"/>
      <c r="O195" s="80"/>
    </row>
    <row r="196" s="82" customFormat="true" ht="15.75" hidden="false" customHeight="false" outlineLevel="0" collapsed="false">
      <c r="A196" s="183"/>
      <c r="B196" s="80"/>
      <c r="C196" s="80"/>
      <c r="D196" s="175"/>
      <c r="E196" s="175"/>
      <c r="F196" s="173"/>
      <c r="G196" s="220"/>
      <c r="H196" s="215"/>
      <c r="I196" s="184"/>
      <c r="M196" s="107"/>
      <c r="O196" s="80"/>
    </row>
    <row r="197" s="82" customFormat="true" ht="15.75" hidden="false" customHeight="false" outlineLevel="0" collapsed="false">
      <c r="A197" s="183"/>
      <c r="B197" s="80"/>
      <c r="C197" s="80"/>
      <c r="D197" s="175"/>
      <c r="E197" s="175"/>
      <c r="F197" s="175"/>
      <c r="G197" s="220"/>
      <c r="H197" s="215"/>
      <c r="I197" s="184"/>
      <c r="M197" s="107"/>
      <c r="O197" s="80"/>
    </row>
    <row r="198" s="82" customFormat="true" ht="15.75" hidden="false" customHeight="false" outlineLevel="0" collapsed="false">
      <c r="A198" s="183"/>
      <c r="B198" s="80"/>
      <c r="C198" s="80"/>
      <c r="D198" s="175"/>
      <c r="E198" s="175"/>
      <c r="F198" s="175"/>
      <c r="G198" s="220"/>
      <c r="H198" s="215"/>
      <c r="I198" s="184"/>
      <c r="M198" s="107"/>
      <c r="O198" s="80"/>
    </row>
    <row r="199" s="82" customFormat="true" ht="15.75" hidden="false" customHeight="false" outlineLevel="0" collapsed="false">
      <c r="A199" s="183"/>
      <c r="B199" s="80"/>
      <c r="C199" s="80"/>
      <c r="D199" s="175"/>
      <c r="E199" s="175"/>
      <c r="F199" s="175"/>
      <c r="G199" s="220"/>
      <c r="H199" s="215"/>
      <c r="I199" s="184"/>
      <c r="M199" s="107"/>
      <c r="O199" s="80"/>
    </row>
    <row r="200" s="82" customFormat="true" ht="15.75" hidden="false" customHeight="false" outlineLevel="0" collapsed="false">
      <c r="A200" s="183"/>
      <c r="B200" s="80"/>
      <c r="C200" s="80"/>
      <c r="D200" s="175"/>
      <c r="E200" s="175"/>
      <c r="F200" s="175"/>
      <c r="G200" s="220"/>
      <c r="H200" s="215"/>
      <c r="I200" s="184"/>
      <c r="M200" s="107"/>
      <c r="O200" s="80"/>
    </row>
    <row r="201" s="82" customFormat="true" ht="15.75" hidden="false" customHeight="false" outlineLevel="0" collapsed="false">
      <c r="A201" s="183"/>
      <c r="B201" s="80"/>
      <c r="C201" s="80"/>
      <c r="D201" s="175"/>
      <c r="E201" s="175"/>
      <c r="F201" s="175"/>
      <c r="G201" s="220"/>
      <c r="H201" s="215"/>
      <c r="I201" s="184"/>
      <c r="M201" s="107"/>
      <c r="O201" s="80"/>
    </row>
    <row r="202" s="82" customFormat="true" ht="15.75" hidden="false" customHeight="false" outlineLevel="0" collapsed="false">
      <c r="A202" s="183"/>
      <c r="B202" s="80"/>
      <c r="C202" s="80"/>
      <c r="D202" s="175"/>
      <c r="E202" s="175"/>
      <c r="F202" s="175"/>
      <c r="G202" s="220"/>
      <c r="H202" s="215"/>
      <c r="I202" s="184"/>
      <c r="M202" s="107"/>
      <c r="O202" s="80"/>
    </row>
    <row r="203" s="82" customFormat="true" ht="15.75" hidden="false" customHeight="false" outlineLevel="0" collapsed="false">
      <c r="A203" s="183"/>
      <c r="B203" s="80"/>
      <c r="C203" s="80"/>
      <c r="D203" s="175"/>
      <c r="E203" s="175"/>
      <c r="F203" s="175"/>
      <c r="G203" s="220"/>
      <c r="H203" s="215"/>
      <c r="I203" s="184"/>
      <c r="M203" s="107"/>
      <c r="O203" s="80"/>
    </row>
    <row r="204" s="82" customFormat="true" ht="15.75" hidden="false" customHeight="false" outlineLevel="0" collapsed="false">
      <c r="A204" s="183"/>
      <c r="B204" s="80"/>
      <c r="C204" s="80"/>
      <c r="D204" s="175"/>
      <c r="E204" s="175"/>
      <c r="F204" s="175"/>
      <c r="G204" s="220"/>
      <c r="H204" s="215"/>
      <c r="I204" s="184"/>
      <c r="M204" s="107"/>
      <c r="O204" s="80"/>
    </row>
    <row r="205" s="82" customFormat="true" ht="15.75" hidden="false" customHeight="false" outlineLevel="0" collapsed="false">
      <c r="A205" s="183"/>
      <c r="B205" s="80"/>
      <c r="C205" s="80"/>
      <c r="D205" s="175"/>
      <c r="E205" s="175"/>
      <c r="F205" s="175"/>
      <c r="G205" s="220"/>
      <c r="H205" s="215"/>
      <c r="I205" s="184"/>
      <c r="M205" s="107"/>
      <c r="O205" s="80"/>
    </row>
    <row r="206" s="82" customFormat="true" ht="15.75" hidden="false" customHeight="false" outlineLevel="0" collapsed="false">
      <c r="A206" s="183"/>
      <c r="B206" s="80"/>
      <c r="C206" s="80"/>
      <c r="D206" s="175"/>
      <c r="E206" s="175"/>
      <c r="F206" s="175"/>
      <c r="G206" s="220"/>
      <c r="H206" s="215"/>
      <c r="I206" s="184"/>
      <c r="M206" s="107"/>
      <c r="O206" s="80"/>
    </row>
    <row r="207" s="82" customFormat="true" ht="15.75" hidden="false" customHeight="false" outlineLevel="0" collapsed="false">
      <c r="A207" s="183"/>
      <c r="B207" s="80"/>
      <c r="C207" s="80"/>
      <c r="D207" s="175"/>
      <c r="E207" s="175"/>
      <c r="F207" s="175"/>
      <c r="G207" s="220"/>
      <c r="H207" s="215"/>
      <c r="I207" s="184"/>
      <c r="M207" s="107"/>
      <c r="O207" s="80"/>
    </row>
    <row r="208" s="82" customFormat="true" ht="15.75" hidden="false" customHeight="false" outlineLevel="0" collapsed="false">
      <c r="A208" s="183"/>
      <c r="B208" s="80"/>
      <c r="C208" s="80"/>
      <c r="D208" s="175"/>
      <c r="E208" s="175"/>
      <c r="F208" s="175"/>
      <c r="G208" s="220"/>
      <c r="H208" s="215"/>
      <c r="I208" s="184"/>
      <c r="M208" s="107"/>
      <c r="O208" s="80"/>
    </row>
    <row r="209" s="82" customFormat="true" ht="15.75" hidden="false" customHeight="false" outlineLevel="0" collapsed="false">
      <c r="A209" s="183"/>
      <c r="B209" s="80"/>
      <c r="C209" s="80"/>
      <c r="D209" s="175"/>
      <c r="E209" s="175"/>
      <c r="F209" s="175"/>
      <c r="G209" s="220"/>
      <c r="H209" s="215"/>
      <c r="I209" s="184"/>
      <c r="M209" s="107"/>
      <c r="O209" s="80"/>
    </row>
    <row r="210" s="82" customFormat="true" ht="15.75" hidden="false" customHeight="false" outlineLevel="0" collapsed="false">
      <c r="A210" s="183"/>
      <c r="B210" s="80"/>
      <c r="C210" s="80"/>
      <c r="D210" s="175"/>
      <c r="E210" s="175"/>
      <c r="F210" s="175"/>
      <c r="G210" s="220"/>
      <c r="H210" s="215"/>
      <c r="I210" s="184"/>
      <c r="M210" s="107"/>
      <c r="O210" s="80"/>
    </row>
    <row r="211" s="82" customFormat="true" ht="15.75" hidden="false" customHeight="false" outlineLevel="0" collapsed="false">
      <c r="A211" s="183"/>
      <c r="B211" s="80"/>
      <c r="C211" s="80"/>
      <c r="D211" s="175"/>
      <c r="E211" s="175"/>
      <c r="F211" s="175"/>
      <c r="G211" s="220"/>
      <c r="H211" s="215"/>
      <c r="I211" s="184"/>
      <c r="M211" s="107"/>
      <c r="O211" s="80"/>
    </row>
    <row r="212" s="82" customFormat="true" ht="15.75" hidden="false" customHeight="false" outlineLevel="0" collapsed="false">
      <c r="A212" s="183"/>
      <c r="B212" s="80"/>
      <c r="C212" s="80"/>
      <c r="D212" s="175"/>
      <c r="E212" s="175"/>
      <c r="F212" s="175"/>
      <c r="G212" s="220"/>
      <c r="H212" s="215"/>
      <c r="I212" s="184"/>
      <c r="M212" s="107"/>
      <c r="O212" s="80"/>
    </row>
    <row r="213" s="82" customFormat="true" ht="15.75" hidden="false" customHeight="false" outlineLevel="0" collapsed="false">
      <c r="A213" s="183"/>
      <c r="B213" s="80"/>
      <c r="C213" s="80"/>
      <c r="D213" s="175"/>
      <c r="E213" s="175"/>
      <c r="F213" s="175"/>
      <c r="G213" s="220"/>
      <c r="H213" s="215"/>
      <c r="I213" s="184"/>
      <c r="M213" s="107"/>
      <c r="O213" s="80"/>
    </row>
    <row r="214" s="82" customFormat="true" ht="15.75" hidden="false" customHeight="false" outlineLevel="0" collapsed="false">
      <c r="A214" s="183"/>
      <c r="B214" s="80"/>
      <c r="C214" s="80"/>
      <c r="D214" s="175"/>
      <c r="E214" s="175"/>
      <c r="F214" s="175"/>
      <c r="G214" s="220"/>
      <c r="H214" s="215"/>
      <c r="I214" s="184"/>
      <c r="M214" s="107"/>
      <c r="O214" s="80"/>
    </row>
    <row r="215" s="82" customFormat="true" ht="15.75" hidden="false" customHeight="false" outlineLevel="0" collapsed="false">
      <c r="A215" s="183"/>
      <c r="B215" s="80"/>
      <c r="C215" s="80"/>
      <c r="D215" s="175"/>
      <c r="E215" s="175"/>
      <c r="F215" s="175"/>
      <c r="G215" s="220"/>
      <c r="H215" s="215"/>
      <c r="I215" s="184"/>
      <c r="M215" s="107"/>
      <c r="O215" s="80"/>
    </row>
    <row r="216" s="82" customFormat="true" ht="15.75" hidden="false" customHeight="false" outlineLevel="0" collapsed="false">
      <c r="A216" s="183"/>
      <c r="B216" s="80"/>
      <c r="C216" s="80"/>
      <c r="D216" s="175"/>
      <c r="E216" s="175"/>
      <c r="F216" s="175"/>
      <c r="G216" s="220"/>
      <c r="H216" s="215"/>
      <c r="I216" s="184"/>
      <c r="M216" s="107"/>
      <c r="O216" s="80"/>
    </row>
    <row r="217" s="82" customFormat="true" ht="15.75" hidden="false" customHeight="false" outlineLevel="0" collapsed="false">
      <c r="A217" s="183"/>
      <c r="B217" s="80"/>
      <c r="C217" s="80"/>
      <c r="D217" s="175"/>
      <c r="E217" s="175"/>
      <c r="F217" s="175"/>
      <c r="G217" s="220"/>
      <c r="H217" s="215"/>
      <c r="I217" s="184"/>
      <c r="M217" s="107"/>
      <c r="O217" s="80"/>
    </row>
    <row r="218" s="82" customFormat="true" ht="15.75" hidden="false" customHeight="false" outlineLevel="0" collapsed="false">
      <c r="A218" s="183"/>
      <c r="B218" s="80"/>
      <c r="C218" s="80"/>
      <c r="D218" s="175"/>
      <c r="E218" s="175"/>
      <c r="F218" s="175"/>
      <c r="G218" s="220"/>
      <c r="H218" s="215"/>
      <c r="I218" s="184"/>
      <c r="M218" s="107"/>
      <c r="O218" s="80"/>
    </row>
    <row r="219" s="82" customFormat="true" ht="15.75" hidden="false" customHeight="false" outlineLevel="0" collapsed="false">
      <c r="A219" s="183"/>
      <c r="B219" s="80"/>
      <c r="C219" s="80"/>
      <c r="D219" s="175"/>
      <c r="E219" s="175"/>
      <c r="F219" s="175"/>
      <c r="G219" s="220"/>
      <c r="H219" s="215"/>
      <c r="I219" s="184"/>
      <c r="M219" s="107"/>
      <c r="O219" s="80"/>
    </row>
    <row r="220" s="82" customFormat="true" ht="15.75" hidden="false" customHeight="false" outlineLevel="0" collapsed="false">
      <c r="A220" s="183"/>
      <c r="B220" s="80"/>
      <c r="C220" s="80"/>
      <c r="D220" s="175"/>
      <c r="E220" s="175"/>
      <c r="F220" s="175"/>
      <c r="G220" s="220"/>
      <c r="H220" s="215"/>
      <c r="I220" s="184"/>
      <c r="M220" s="107"/>
      <c r="O220" s="80"/>
    </row>
    <row r="221" s="82" customFormat="true" ht="15.75" hidden="false" customHeight="false" outlineLevel="0" collapsed="false">
      <c r="A221" s="183"/>
      <c r="B221" s="80"/>
      <c r="C221" s="80"/>
      <c r="D221" s="175"/>
      <c r="E221" s="175"/>
      <c r="F221" s="175"/>
      <c r="G221" s="220"/>
      <c r="H221" s="215"/>
      <c r="I221" s="184"/>
      <c r="M221" s="107"/>
      <c r="O221" s="80"/>
    </row>
    <row r="222" s="82" customFormat="true" ht="15.75" hidden="false" customHeight="false" outlineLevel="0" collapsed="false">
      <c r="A222" s="183"/>
      <c r="B222" s="80"/>
      <c r="C222" s="80"/>
      <c r="D222" s="175"/>
      <c r="E222" s="175"/>
      <c r="F222" s="175"/>
      <c r="G222" s="220"/>
      <c r="H222" s="215"/>
      <c r="I222" s="184"/>
      <c r="M222" s="107"/>
      <c r="O222" s="80"/>
    </row>
    <row r="223" s="82" customFormat="true" ht="15.75" hidden="false" customHeight="false" outlineLevel="0" collapsed="false">
      <c r="A223" s="183"/>
      <c r="B223" s="80"/>
      <c r="C223" s="80"/>
      <c r="D223" s="175"/>
      <c r="E223" s="175"/>
      <c r="F223" s="175"/>
      <c r="G223" s="220"/>
      <c r="H223" s="215"/>
      <c r="I223" s="184"/>
      <c r="M223" s="107"/>
      <c r="O223" s="80"/>
    </row>
    <row r="224" s="82" customFormat="true" ht="15.75" hidden="false" customHeight="false" outlineLevel="0" collapsed="false">
      <c r="A224" s="183"/>
      <c r="B224" s="80"/>
      <c r="C224" s="80"/>
      <c r="D224" s="175"/>
      <c r="E224" s="175"/>
      <c r="F224" s="175"/>
      <c r="G224" s="220"/>
      <c r="H224" s="215"/>
      <c r="I224" s="184"/>
      <c r="M224" s="107"/>
      <c r="O224" s="80"/>
    </row>
    <row r="225" customFormat="false" ht="15.75" hidden="false" customHeight="false" outlineLevel="0" collapsed="false">
      <c r="D225" s="175"/>
      <c r="E225" s="175"/>
      <c r="F225" s="175"/>
      <c r="G225" s="220"/>
      <c r="H225" s="215"/>
    </row>
    <row r="226" customFormat="false" ht="15.75" hidden="false" customHeight="false" outlineLevel="0" collapsed="false">
      <c r="D226" s="175"/>
      <c r="E226" s="175"/>
      <c r="F226" s="175"/>
      <c r="G226" s="220"/>
      <c r="H226" s="215"/>
    </row>
    <row r="227" customFormat="false" ht="15.75" hidden="false" customHeight="false" outlineLevel="0" collapsed="false">
      <c r="D227" s="175"/>
      <c r="E227" s="175"/>
      <c r="F227" s="175"/>
      <c r="G227" s="220"/>
      <c r="H227" s="215"/>
    </row>
    <row r="228" customFormat="false" ht="15.75" hidden="false" customHeight="false" outlineLevel="0" collapsed="false">
      <c r="D228" s="175"/>
      <c r="E228" s="175"/>
      <c r="F228" s="175"/>
      <c r="G228" s="220"/>
      <c r="H228" s="215"/>
    </row>
    <row r="229" customFormat="false" ht="15.75" hidden="false" customHeight="false" outlineLevel="0" collapsed="false">
      <c r="D229" s="175"/>
      <c r="E229" s="175"/>
      <c r="F229" s="175"/>
      <c r="G229" s="220"/>
      <c r="H229" s="215"/>
    </row>
    <row r="230" customFormat="false" ht="15.75" hidden="false" customHeight="false" outlineLevel="0" collapsed="false">
      <c r="D230" s="175"/>
      <c r="E230" s="175"/>
      <c r="F230" s="175"/>
      <c r="G230" s="220"/>
      <c r="H230" s="215"/>
    </row>
    <row r="231" customFormat="false" ht="15.75" hidden="false" customHeight="false" outlineLevel="0" collapsed="false">
      <c r="D231" s="175"/>
      <c r="E231" s="175"/>
      <c r="F231" s="175"/>
      <c r="G231" s="220"/>
      <c r="H231" s="215"/>
      <c r="N231" s="80"/>
      <c r="O231" s="82"/>
      <c r="P231" s="80"/>
    </row>
    <row r="232" customFormat="false" ht="15.75" hidden="false" customHeight="false" outlineLevel="0" collapsed="false">
      <c r="D232" s="175"/>
      <c r="E232" s="175"/>
      <c r="F232" s="175"/>
      <c r="G232" s="220"/>
      <c r="H232" s="215"/>
      <c r="N232" s="80"/>
      <c r="O232" s="82"/>
      <c r="P232" s="80"/>
    </row>
    <row r="233" customFormat="false" ht="15.75" hidden="false" customHeight="false" outlineLevel="0" collapsed="false">
      <c r="D233" s="175"/>
      <c r="E233" s="175"/>
      <c r="F233" s="175"/>
      <c r="G233" s="220"/>
      <c r="H233" s="215"/>
      <c r="N233" s="80"/>
      <c r="O233" s="82"/>
      <c r="P233" s="80"/>
    </row>
    <row r="234" customFormat="false" ht="15.75" hidden="false" customHeight="false" outlineLevel="0" collapsed="false">
      <c r="G234" s="182"/>
    </row>
    <row r="235" customFormat="false" ht="15.75" hidden="false" customHeight="false" outlineLevel="0" collapsed="false">
      <c r="G235" s="182"/>
    </row>
    <row r="236" customFormat="false" ht="15.75" hidden="false" customHeight="false" outlineLevel="0" collapsed="false">
      <c r="G236" s="182"/>
      <c r="N236" s="80"/>
      <c r="O236" s="82"/>
      <c r="P236" s="80"/>
    </row>
    <row r="237" customFormat="false" ht="15.75" hidden="false" customHeight="false" outlineLevel="0" collapsed="false">
      <c r="G237" s="182"/>
    </row>
    <row r="238" customFormat="false" ht="15.75" hidden="false" customHeight="false" outlineLevel="0" collapsed="false">
      <c r="G238" s="182"/>
    </row>
    <row r="239" customFormat="false" ht="15.75" hidden="false" customHeight="false" outlineLevel="0" collapsed="false">
      <c r="G239" s="182"/>
    </row>
    <row r="240" customFormat="false" ht="15.75" hidden="false" customHeight="false" outlineLevel="0" collapsed="false">
      <c r="G240" s="182"/>
    </row>
    <row r="241" customFormat="false" ht="15.75" hidden="false" customHeight="false" outlineLevel="0" collapsed="false">
      <c r="G241" s="182"/>
    </row>
    <row r="242" customFormat="false" ht="15.75" hidden="false" customHeight="false" outlineLevel="0" collapsed="false">
      <c r="G242" s="182"/>
    </row>
    <row r="243" customFormat="false" ht="15.75" hidden="false" customHeight="false" outlineLevel="0" collapsed="false">
      <c r="G243" s="182"/>
    </row>
    <row r="244" customFormat="false" ht="15.75" hidden="false" customHeight="false" outlineLevel="0" collapsed="false">
      <c r="G244" s="182"/>
    </row>
    <row r="245" customFormat="false" ht="15.75" hidden="false" customHeight="false" outlineLevel="0" collapsed="false">
      <c r="G245" s="182"/>
    </row>
    <row r="246" customFormat="false" ht="15.75" hidden="false" customHeight="false" outlineLevel="0" collapsed="false">
      <c r="G246" s="182"/>
    </row>
    <row r="247" customFormat="false" ht="15.75" hidden="false" customHeight="false" outlineLevel="0" collapsed="false">
      <c r="G247" s="182"/>
    </row>
    <row r="248" customFormat="false" ht="15.75" hidden="false" customHeight="false" outlineLevel="0" collapsed="false">
      <c r="G248" s="182"/>
    </row>
    <row r="249" customFormat="false" ht="15.75" hidden="false" customHeight="false" outlineLevel="0" collapsed="false">
      <c r="G249" s="182"/>
    </row>
    <row r="250" customFormat="false" ht="15.75" hidden="false" customHeight="false" outlineLevel="0" collapsed="false">
      <c r="G250" s="1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row r="498" s="164" customFormat="true" ht="15.75" hidden="false" customHeight="false" outlineLevel="0" collapsed="false">
      <c r="A498" s="183"/>
      <c r="B498" s="80"/>
      <c r="C498" s="80"/>
      <c r="D498" s="80"/>
      <c r="E498" s="80"/>
      <c r="F498" s="80"/>
      <c r="G498" s="182"/>
      <c r="I498" s="184"/>
      <c r="J498" s="82"/>
      <c r="K498" s="82"/>
      <c r="L498" s="82"/>
      <c r="M498" s="107"/>
      <c r="N498" s="82"/>
      <c r="O498" s="80"/>
      <c r="P498" s="82"/>
    </row>
    <row r="499" s="164" customFormat="true" ht="15.75" hidden="false" customHeight="false" outlineLevel="0" collapsed="false">
      <c r="A499" s="183"/>
      <c r="B499" s="80"/>
      <c r="C499" s="80"/>
      <c r="D499" s="80"/>
      <c r="E499" s="80"/>
      <c r="F499" s="80"/>
      <c r="G499" s="182"/>
      <c r="I499" s="184"/>
      <c r="J499" s="82"/>
      <c r="K499" s="82"/>
      <c r="L499" s="82"/>
      <c r="M499" s="107"/>
      <c r="N499" s="82"/>
      <c r="O499" s="80"/>
      <c r="P499" s="82"/>
    </row>
    <row r="500" s="164" customFormat="true" ht="15.75" hidden="false" customHeight="false" outlineLevel="0" collapsed="false">
      <c r="A500" s="183"/>
      <c r="B500" s="80"/>
      <c r="C500" s="80"/>
      <c r="D500" s="80"/>
      <c r="E500" s="80"/>
      <c r="F500" s="80"/>
      <c r="G500" s="182"/>
      <c r="I500" s="184"/>
      <c r="J500" s="82"/>
      <c r="K500" s="82"/>
      <c r="L500" s="82"/>
      <c r="M500" s="107"/>
      <c r="N500" s="82"/>
      <c r="O500" s="80"/>
      <c r="P500" s="82"/>
    </row>
    <row r="501" s="164" customFormat="true" ht="15.75" hidden="false" customHeight="false" outlineLevel="0" collapsed="false">
      <c r="A501" s="183"/>
      <c r="B501" s="80"/>
      <c r="C501" s="80"/>
      <c r="D501" s="80"/>
      <c r="E501" s="80"/>
      <c r="F501" s="80"/>
      <c r="G501" s="182"/>
      <c r="I501" s="184"/>
      <c r="J501" s="82"/>
      <c r="K501" s="82"/>
      <c r="L501" s="82"/>
      <c r="M501" s="107"/>
      <c r="N501" s="82"/>
      <c r="O501" s="80"/>
      <c r="P501" s="82"/>
    </row>
    <row r="502" s="164" customFormat="true" ht="15.75" hidden="false" customHeight="false" outlineLevel="0" collapsed="false">
      <c r="A502" s="183"/>
      <c r="B502" s="80"/>
      <c r="C502" s="80"/>
      <c r="D502" s="80"/>
      <c r="E502" s="80"/>
      <c r="F502" s="80"/>
      <c r="G502" s="182"/>
      <c r="I502" s="184"/>
      <c r="J502" s="82"/>
      <c r="K502" s="82"/>
      <c r="L502" s="82"/>
      <c r="M502" s="107"/>
      <c r="N502" s="82"/>
      <c r="O502" s="80"/>
      <c r="P502" s="82"/>
    </row>
    <row r="503" s="164" customFormat="true" ht="15.75" hidden="false" customHeight="false" outlineLevel="0" collapsed="false">
      <c r="A503" s="183"/>
      <c r="B503" s="80"/>
      <c r="C503" s="80"/>
      <c r="D503" s="80"/>
      <c r="E503" s="80"/>
      <c r="F503" s="80"/>
      <c r="G503" s="182"/>
      <c r="I503" s="184"/>
      <c r="J503" s="82"/>
      <c r="K503" s="82"/>
      <c r="L503" s="82"/>
      <c r="M503" s="107"/>
      <c r="N503" s="82"/>
      <c r="O503" s="80"/>
      <c r="P503" s="82"/>
    </row>
    <row r="504" s="164" customFormat="true" ht="15.75" hidden="false" customHeight="false" outlineLevel="0" collapsed="false">
      <c r="A504" s="183"/>
      <c r="B504" s="80"/>
      <c r="C504" s="80"/>
      <c r="D504" s="80"/>
      <c r="E504" s="80"/>
      <c r="F504" s="80"/>
      <c r="G504" s="182"/>
      <c r="I504" s="184"/>
      <c r="J504" s="82"/>
      <c r="K504" s="82"/>
      <c r="L504" s="82"/>
      <c r="M504" s="107"/>
      <c r="N504" s="82"/>
      <c r="O504" s="80"/>
      <c r="P504" s="82"/>
    </row>
    <row r="505" s="164" customFormat="true" ht="15.75" hidden="false" customHeight="false" outlineLevel="0" collapsed="false">
      <c r="A505" s="183"/>
      <c r="B505" s="80"/>
      <c r="C505" s="80"/>
      <c r="D505" s="80"/>
      <c r="E505" s="80"/>
      <c r="F505" s="80"/>
      <c r="G505" s="182"/>
      <c r="I505" s="184"/>
      <c r="J505" s="82"/>
      <c r="K505" s="82"/>
      <c r="L505" s="82"/>
      <c r="M505" s="107"/>
      <c r="N505" s="82"/>
      <c r="O505" s="80"/>
      <c r="P505" s="82"/>
    </row>
    <row r="506" s="164" customFormat="true" ht="15.75" hidden="false" customHeight="false" outlineLevel="0" collapsed="false">
      <c r="A506" s="183"/>
      <c r="B506" s="80"/>
      <c r="C506" s="80"/>
      <c r="D506" s="80"/>
      <c r="E506" s="80"/>
      <c r="F506" s="80"/>
      <c r="G506" s="182"/>
      <c r="I506" s="184"/>
      <c r="J506" s="82"/>
      <c r="K506" s="82"/>
      <c r="L506" s="82"/>
      <c r="M506" s="107"/>
      <c r="N506" s="82"/>
      <c r="O506" s="80"/>
      <c r="P506" s="82"/>
    </row>
    <row r="507" s="164" customFormat="true" ht="15.75" hidden="false" customHeight="false" outlineLevel="0" collapsed="false">
      <c r="A507" s="183"/>
      <c r="B507" s="80"/>
      <c r="C507" s="80"/>
      <c r="D507" s="80"/>
      <c r="E507" s="80"/>
      <c r="F507" s="80"/>
      <c r="G507" s="182"/>
      <c r="I507" s="184"/>
      <c r="J507" s="82"/>
      <c r="K507" s="82"/>
      <c r="L507" s="82"/>
      <c r="M507" s="107"/>
      <c r="N507" s="82"/>
      <c r="O507" s="80"/>
      <c r="P507" s="82"/>
    </row>
    <row r="508" s="164" customFormat="true" ht="15.75" hidden="false" customHeight="false" outlineLevel="0" collapsed="false">
      <c r="A508" s="183"/>
      <c r="B508" s="80"/>
      <c r="C508" s="80"/>
      <c r="D508" s="80"/>
      <c r="E508" s="80"/>
      <c r="F508" s="80"/>
      <c r="G508" s="182"/>
      <c r="I508" s="184"/>
      <c r="J508" s="82"/>
      <c r="K508" s="82"/>
      <c r="L508" s="82"/>
      <c r="M508" s="107"/>
      <c r="N508" s="82"/>
      <c r="O508" s="80"/>
      <c r="P508" s="82"/>
    </row>
    <row r="509" s="164" customFormat="true" ht="15.75" hidden="false" customHeight="false" outlineLevel="0" collapsed="false">
      <c r="A509" s="183"/>
      <c r="B509" s="80"/>
      <c r="C509" s="80"/>
      <c r="D509" s="80"/>
      <c r="E509" s="80"/>
      <c r="F509" s="80"/>
      <c r="G509" s="182"/>
      <c r="I509" s="184"/>
      <c r="J509" s="82"/>
      <c r="K509" s="82"/>
      <c r="L509" s="82"/>
      <c r="M509" s="107"/>
      <c r="N509" s="82"/>
      <c r="O509" s="80"/>
      <c r="P509" s="82"/>
    </row>
    <row r="510" s="164" customFormat="true" ht="15.75" hidden="false" customHeight="false" outlineLevel="0" collapsed="false">
      <c r="A510" s="183"/>
      <c r="B510" s="80"/>
      <c r="C510" s="80"/>
      <c r="D510" s="80"/>
      <c r="E510" s="80"/>
      <c r="F510" s="80"/>
      <c r="G510" s="182"/>
      <c r="I510" s="184"/>
      <c r="J510" s="82"/>
      <c r="K510" s="82"/>
      <c r="L510" s="82"/>
      <c r="M510" s="107"/>
      <c r="N510" s="82"/>
      <c r="O510" s="80"/>
      <c r="P510" s="82"/>
    </row>
    <row r="511" s="164" customFormat="true" ht="15.75" hidden="false" customHeight="false" outlineLevel="0" collapsed="false">
      <c r="A511" s="183"/>
      <c r="B511" s="80"/>
      <c r="C511" s="80"/>
      <c r="D511" s="80"/>
      <c r="E511" s="80"/>
      <c r="F511" s="80"/>
      <c r="G511" s="182"/>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row r="585" s="164" customFormat="true" ht="15.75" hidden="false" customHeight="false" outlineLevel="0" collapsed="false">
      <c r="A585" s="183"/>
      <c r="B585" s="80"/>
      <c r="C585" s="80"/>
      <c r="D585" s="80"/>
      <c r="E585" s="80"/>
      <c r="F585" s="80"/>
      <c r="I585" s="184"/>
      <c r="J585" s="82"/>
      <c r="K585" s="82"/>
      <c r="L585" s="82"/>
      <c r="M585" s="107"/>
      <c r="N585" s="82"/>
      <c r="O585" s="80"/>
      <c r="P585" s="82"/>
    </row>
    <row r="586" s="164" customFormat="true" ht="15.75" hidden="false" customHeight="false" outlineLevel="0" collapsed="false">
      <c r="A586" s="183"/>
      <c r="B586" s="80"/>
      <c r="C586" s="80"/>
      <c r="D586" s="80"/>
      <c r="E586" s="80"/>
      <c r="F586" s="80"/>
      <c r="I586" s="184"/>
      <c r="J586" s="82"/>
      <c r="K586" s="82"/>
      <c r="L586" s="82"/>
      <c r="M586" s="107"/>
      <c r="N586" s="82"/>
      <c r="O586" s="80"/>
      <c r="P586" s="82"/>
    </row>
    <row r="587" s="164" customFormat="true" ht="15.75" hidden="false" customHeight="false" outlineLevel="0" collapsed="false">
      <c r="A587" s="183"/>
      <c r="B587" s="80"/>
      <c r="C587" s="80"/>
      <c r="D587" s="80"/>
      <c r="E587" s="80"/>
      <c r="F587" s="80"/>
      <c r="I587" s="184"/>
      <c r="J587" s="82"/>
      <c r="K587" s="82"/>
      <c r="L587" s="82"/>
      <c r="M587" s="107"/>
      <c r="N587" s="82"/>
      <c r="O587" s="80"/>
      <c r="P587" s="82"/>
    </row>
    <row r="588" s="164" customFormat="true" ht="15.75" hidden="false" customHeight="false" outlineLevel="0" collapsed="false">
      <c r="A588" s="183"/>
      <c r="B588" s="80"/>
      <c r="C588" s="80"/>
      <c r="D588" s="80"/>
      <c r="E588" s="80"/>
      <c r="F588" s="80"/>
      <c r="I588" s="184"/>
      <c r="J588" s="82"/>
      <c r="K588" s="82"/>
      <c r="L588" s="82"/>
      <c r="M588" s="107"/>
      <c r="N588" s="82"/>
      <c r="O588" s="80"/>
      <c r="P588" s="82"/>
    </row>
    <row r="589" s="164" customFormat="true" ht="15.75" hidden="false" customHeight="false" outlineLevel="0" collapsed="false">
      <c r="A589" s="183"/>
      <c r="B589" s="80"/>
      <c r="C589" s="80"/>
      <c r="D589" s="80"/>
      <c r="E589" s="80"/>
      <c r="F589" s="80"/>
      <c r="I589" s="184"/>
      <c r="J589" s="82"/>
      <c r="K589" s="82"/>
      <c r="L589" s="82"/>
      <c r="M589" s="107"/>
      <c r="N589" s="82"/>
      <c r="O589" s="80"/>
      <c r="P589" s="82"/>
    </row>
    <row r="590" s="164" customFormat="true" ht="15.75" hidden="false" customHeight="false" outlineLevel="0" collapsed="false">
      <c r="A590" s="183"/>
      <c r="B590" s="80"/>
      <c r="C590" s="80"/>
      <c r="D590" s="80"/>
      <c r="E590" s="80"/>
      <c r="F590" s="80"/>
      <c r="I590" s="184"/>
      <c r="J590" s="82"/>
      <c r="K590" s="82"/>
      <c r="L590" s="82"/>
      <c r="M590" s="107"/>
      <c r="N590" s="82"/>
      <c r="O590" s="80"/>
      <c r="P590" s="82"/>
    </row>
    <row r="591" s="164" customFormat="true" ht="15.75" hidden="false" customHeight="false" outlineLevel="0" collapsed="false">
      <c r="A591" s="183"/>
      <c r="B591" s="80"/>
      <c r="C591" s="80"/>
      <c r="D591" s="80"/>
      <c r="E591" s="80"/>
      <c r="F591" s="80"/>
      <c r="I591" s="184"/>
      <c r="J591" s="82"/>
      <c r="K591" s="82"/>
      <c r="L591" s="82"/>
      <c r="M591" s="107"/>
      <c r="N591" s="82"/>
      <c r="O591" s="80"/>
      <c r="P591" s="82"/>
    </row>
    <row r="592" s="164" customFormat="true" ht="15.75" hidden="false" customHeight="false" outlineLevel="0" collapsed="false">
      <c r="A592" s="183"/>
      <c r="B592" s="80"/>
      <c r="C592" s="80"/>
      <c r="D592" s="80"/>
      <c r="E592" s="80"/>
      <c r="F592" s="80"/>
      <c r="I592" s="184"/>
      <c r="J592" s="82"/>
      <c r="K592" s="82"/>
      <c r="L592" s="82"/>
      <c r="M592" s="107"/>
      <c r="N592" s="82"/>
      <c r="O592" s="80"/>
      <c r="P592" s="82"/>
    </row>
    <row r="593" s="164" customFormat="true" ht="15.75" hidden="false" customHeight="false" outlineLevel="0" collapsed="false">
      <c r="A593" s="183"/>
      <c r="B593" s="80"/>
      <c r="C593" s="80"/>
      <c r="D593" s="80"/>
      <c r="E593" s="80"/>
      <c r="F593" s="80"/>
      <c r="I593" s="184"/>
      <c r="J593" s="82"/>
      <c r="K593" s="82"/>
      <c r="L593" s="82"/>
      <c r="M593" s="107"/>
      <c r="N593" s="82"/>
      <c r="O593" s="80"/>
      <c r="P593" s="82"/>
    </row>
    <row r="594" s="164" customFormat="true" ht="15.75" hidden="false" customHeight="false" outlineLevel="0" collapsed="false">
      <c r="A594" s="183"/>
      <c r="B594" s="80"/>
      <c r="C594" s="80"/>
      <c r="D594" s="80"/>
      <c r="E594" s="80"/>
      <c r="F594" s="80"/>
      <c r="I594" s="184"/>
      <c r="J594" s="82"/>
      <c r="K594" s="82"/>
      <c r="L594" s="82"/>
      <c r="M594" s="107"/>
      <c r="N594" s="82"/>
      <c r="O594" s="80"/>
      <c r="P594" s="82"/>
    </row>
    <row r="595" s="164" customFormat="true" ht="15.75" hidden="false" customHeight="false" outlineLevel="0" collapsed="false">
      <c r="A595" s="183"/>
      <c r="B595" s="80"/>
      <c r="C595" s="80"/>
      <c r="D595" s="80"/>
      <c r="E595" s="80"/>
      <c r="F595" s="80"/>
      <c r="I595" s="184"/>
      <c r="J595" s="82"/>
      <c r="K595" s="82"/>
      <c r="L595" s="82"/>
      <c r="M595" s="107"/>
      <c r="N595" s="82"/>
      <c r="O595" s="80"/>
      <c r="P595" s="82"/>
    </row>
    <row r="596" s="164" customFormat="true" ht="15.75" hidden="false" customHeight="false" outlineLevel="0" collapsed="false">
      <c r="A596" s="183"/>
      <c r="B596" s="80"/>
      <c r="C596" s="80"/>
      <c r="D596" s="80"/>
      <c r="E596" s="80"/>
      <c r="F596" s="80"/>
      <c r="I596" s="184"/>
      <c r="J596" s="82"/>
      <c r="K596" s="82"/>
      <c r="L596" s="82"/>
      <c r="M596" s="107"/>
      <c r="N596" s="82"/>
      <c r="O596" s="80"/>
      <c r="P596" s="82"/>
    </row>
    <row r="597" s="164" customFormat="true" ht="15.75" hidden="false" customHeight="false" outlineLevel="0" collapsed="false">
      <c r="A597" s="183"/>
      <c r="B597" s="80"/>
      <c r="C597" s="80"/>
      <c r="D597" s="80"/>
      <c r="E597" s="80"/>
      <c r="F597" s="80"/>
      <c r="I597" s="184"/>
      <c r="J597" s="82"/>
      <c r="K597" s="82"/>
      <c r="L597" s="82"/>
      <c r="M597" s="107"/>
      <c r="N597" s="82"/>
      <c r="O597" s="80"/>
      <c r="P597" s="82"/>
    </row>
    <row r="598" s="164" customFormat="true" ht="15.75" hidden="false" customHeight="false" outlineLevel="0" collapsed="false">
      <c r="A598" s="183"/>
      <c r="B598" s="80"/>
      <c r="C598" s="80"/>
      <c r="D598" s="80"/>
      <c r="E598" s="80"/>
      <c r="F598" s="80"/>
      <c r="I598" s="184"/>
      <c r="J598" s="82"/>
      <c r="K598" s="82"/>
      <c r="L598" s="82"/>
      <c r="M598" s="107"/>
      <c r="N598" s="82"/>
      <c r="O598" s="80"/>
      <c r="P598" s="82"/>
    </row>
    <row r="599" s="164" customFormat="true" ht="15.75" hidden="false" customHeight="false" outlineLevel="0" collapsed="false">
      <c r="A599" s="183"/>
      <c r="B599" s="80"/>
      <c r="C599" s="80"/>
      <c r="D599" s="80"/>
      <c r="E599" s="80"/>
      <c r="F599" s="80"/>
      <c r="I599" s="184"/>
      <c r="J599" s="82"/>
      <c r="K599" s="82"/>
      <c r="L599" s="82"/>
      <c r="M599" s="107"/>
      <c r="N599" s="82"/>
      <c r="O599" s="80"/>
      <c r="P599" s="82"/>
    </row>
    <row r="600" s="164" customFormat="true" ht="15.75" hidden="false" customHeight="false" outlineLevel="0" collapsed="false">
      <c r="A600" s="183"/>
      <c r="B600" s="80"/>
      <c r="C600" s="80"/>
      <c r="D600" s="80"/>
      <c r="E600" s="80"/>
      <c r="F600" s="80"/>
      <c r="I600" s="184"/>
      <c r="J600" s="82"/>
      <c r="K600" s="82"/>
      <c r="L600" s="82"/>
      <c r="M600" s="107"/>
      <c r="N600" s="82"/>
      <c r="O600" s="80"/>
      <c r="P600" s="82"/>
    </row>
    <row r="601" s="164" customFormat="true" ht="15.75" hidden="false" customHeight="false" outlineLevel="0" collapsed="false">
      <c r="A601" s="183"/>
      <c r="B601" s="80"/>
      <c r="C601" s="80"/>
      <c r="D601" s="80"/>
      <c r="E601" s="80"/>
      <c r="F601" s="80"/>
      <c r="I601" s="184"/>
      <c r="J601" s="82"/>
      <c r="K601" s="82"/>
      <c r="L601" s="82"/>
      <c r="M601" s="107"/>
      <c r="N601" s="82"/>
      <c r="O601" s="80"/>
      <c r="P601" s="82"/>
    </row>
    <row r="602" s="164" customFormat="true" ht="15.75" hidden="false" customHeight="false" outlineLevel="0" collapsed="false">
      <c r="A602" s="183"/>
      <c r="B602" s="80"/>
      <c r="C602" s="80"/>
      <c r="D602" s="80"/>
      <c r="E602" s="80"/>
      <c r="F602" s="80"/>
      <c r="I602" s="184"/>
      <c r="J602" s="82"/>
      <c r="K602" s="82"/>
      <c r="L602" s="82"/>
      <c r="M602" s="107"/>
      <c r="N602" s="82"/>
      <c r="O602" s="80"/>
      <c r="P602" s="82"/>
    </row>
  </sheetData>
  <autoFilter ref="A8:I126"/>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0" activeCellId="0" sqref="K1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062</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31.5" hidden="false" customHeight="false" outlineLevel="0" collapsed="false">
      <c r="A9" s="85" t="s">
        <v>360</v>
      </c>
      <c r="B9" s="93" t="s">
        <v>2063</v>
      </c>
      <c r="C9" s="89" t="s">
        <v>2064</v>
      </c>
      <c r="D9" s="146" t="s">
        <v>1605</v>
      </c>
      <c r="E9" s="89" t="s">
        <v>2065</v>
      </c>
      <c r="F9" s="100" t="s">
        <v>2066</v>
      </c>
      <c r="G9" s="135" t="n">
        <v>696580543.08</v>
      </c>
      <c r="H9" s="129" t="n">
        <v>2020</v>
      </c>
      <c r="I9" s="165" t="n">
        <v>53</v>
      </c>
      <c r="J9" s="107"/>
      <c r="K9" s="107"/>
      <c r="L9" s="107"/>
      <c r="M9" s="107"/>
      <c r="N9" s="107"/>
      <c r="P9" s="107"/>
    </row>
    <row r="10" s="82" customFormat="true" ht="31.5" hidden="false" customHeight="false" outlineLevel="0" collapsed="false">
      <c r="A10" s="85" t="s">
        <v>366</v>
      </c>
      <c r="B10" s="93" t="s">
        <v>2063</v>
      </c>
      <c r="C10" s="89" t="s">
        <v>2067</v>
      </c>
      <c r="D10" s="146" t="s">
        <v>1605</v>
      </c>
      <c r="E10" s="89" t="s">
        <v>2068</v>
      </c>
      <c r="F10" s="100" t="s">
        <v>2069</v>
      </c>
      <c r="G10" s="135" t="n">
        <v>5988000</v>
      </c>
      <c r="H10" s="129" t="n">
        <v>2020</v>
      </c>
      <c r="I10" s="165" t="n">
        <v>23</v>
      </c>
      <c r="M10" s="107"/>
      <c r="O10" s="80"/>
    </row>
    <row r="11" s="82" customFormat="true" ht="47.25" hidden="false" customHeight="false" outlineLevel="0" collapsed="false">
      <c r="A11" s="85" t="s">
        <v>370</v>
      </c>
      <c r="B11" s="93" t="s">
        <v>2063</v>
      </c>
      <c r="C11" s="89" t="s">
        <v>2070</v>
      </c>
      <c r="D11" s="146" t="s">
        <v>1605</v>
      </c>
      <c r="E11" s="159" t="s">
        <v>949</v>
      </c>
      <c r="F11" s="159" t="s">
        <v>1762</v>
      </c>
      <c r="G11" s="135" t="n">
        <v>1500000</v>
      </c>
      <c r="H11" s="129" t="n">
        <v>2020</v>
      </c>
      <c r="I11" s="165" t="n">
        <v>9</v>
      </c>
      <c r="M11" s="107"/>
      <c r="O11" s="80"/>
    </row>
    <row r="12" s="82" customFormat="true" ht="47.25" hidden="false" customHeight="false" outlineLevel="0" collapsed="false">
      <c r="A12" s="85" t="s">
        <v>573</v>
      </c>
      <c r="B12" s="93" t="s">
        <v>2063</v>
      </c>
      <c r="C12" s="89" t="s">
        <v>2071</v>
      </c>
      <c r="D12" s="146" t="s">
        <v>1605</v>
      </c>
      <c r="E12" s="93" t="s">
        <v>1655</v>
      </c>
      <c r="F12" s="100" t="s">
        <v>2072</v>
      </c>
      <c r="G12" s="135" t="n">
        <v>3578400</v>
      </c>
      <c r="H12" s="129" t="n">
        <v>2020</v>
      </c>
      <c r="I12" s="165" t="n">
        <v>26</v>
      </c>
      <c r="M12" s="107"/>
      <c r="O12" s="80"/>
    </row>
    <row r="13" s="82" customFormat="true" ht="47.25" hidden="false" customHeight="false" outlineLevel="0" collapsed="false">
      <c r="A13" s="85" t="s">
        <v>378</v>
      </c>
      <c r="B13" s="93" t="s">
        <v>2073</v>
      </c>
      <c r="C13" s="89" t="s">
        <v>2074</v>
      </c>
      <c r="D13" s="146" t="s">
        <v>1605</v>
      </c>
      <c r="E13" s="159" t="s">
        <v>816</v>
      </c>
      <c r="F13" s="100" t="s">
        <v>2075</v>
      </c>
      <c r="G13" s="135" t="n">
        <v>1853000</v>
      </c>
      <c r="H13" s="129" t="n">
        <v>2020</v>
      </c>
      <c r="I13" s="165" t="n">
        <v>0</v>
      </c>
      <c r="M13" s="107"/>
      <c r="O13" s="80"/>
    </row>
    <row r="14" s="82" customFormat="true" ht="47.25" hidden="false" customHeight="false" outlineLevel="0" collapsed="false">
      <c r="A14" s="85" t="s">
        <v>382</v>
      </c>
      <c r="B14" s="93" t="s">
        <v>2073</v>
      </c>
      <c r="C14" s="89" t="s">
        <v>2076</v>
      </c>
      <c r="D14" s="146" t="s">
        <v>1605</v>
      </c>
      <c r="E14" s="146" t="s">
        <v>2077</v>
      </c>
      <c r="F14" s="89" t="s">
        <v>1883</v>
      </c>
      <c r="G14" s="172" t="n">
        <v>4560000</v>
      </c>
      <c r="H14" s="129" t="n">
        <v>2020</v>
      </c>
      <c r="I14" s="165" t="n">
        <v>7</v>
      </c>
      <c r="M14" s="107"/>
      <c r="O14" s="80"/>
    </row>
    <row r="15" s="82" customFormat="true" ht="31.5" hidden="false" customHeight="false" outlineLevel="0" collapsed="false">
      <c r="A15" s="85" t="s">
        <v>387</v>
      </c>
      <c r="B15" s="93" t="s">
        <v>2073</v>
      </c>
      <c r="C15" s="89" t="s">
        <v>2078</v>
      </c>
      <c r="D15" s="146" t="s">
        <v>1605</v>
      </c>
      <c r="E15" s="100" t="s">
        <v>2079</v>
      </c>
      <c r="F15" s="100" t="s">
        <v>1892</v>
      </c>
      <c r="G15" s="135" t="n">
        <v>1730000</v>
      </c>
      <c r="H15" s="129" t="n">
        <v>2020</v>
      </c>
      <c r="I15" s="165" t="n">
        <v>0</v>
      </c>
      <c r="M15" s="107"/>
      <c r="O15" s="80"/>
    </row>
    <row r="16" s="82" customFormat="true" ht="31.5" hidden="false" customHeight="false" outlineLevel="0" collapsed="false">
      <c r="A16" s="85" t="s">
        <v>392</v>
      </c>
      <c r="B16" s="93" t="s">
        <v>2073</v>
      </c>
      <c r="C16" s="89" t="s">
        <v>2080</v>
      </c>
      <c r="D16" s="146" t="s">
        <v>2081</v>
      </c>
      <c r="E16" s="100" t="s">
        <v>2082</v>
      </c>
      <c r="F16" s="100" t="s">
        <v>2083</v>
      </c>
      <c r="G16" s="135" t="n">
        <v>150000</v>
      </c>
      <c r="H16" s="129" t="n">
        <v>2020</v>
      </c>
      <c r="I16" s="165" t="n">
        <v>0</v>
      </c>
      <c r="M16" s="107"/>
      <c r="O16" s="80"/>
    </row>
    <row r="17" s="82" customFormat="true" ht="31.5" hidden="false" customHeight="false" outlineLevel="0" collapsed="false">
      <c r="A17" s="85" t="s">
        <v>397</v>
      </c>
      <c r="B17" s="93" t="s">
        <v>2073</v>
      </c>
      <c r="C17" s="89" t="s">
        <v>2080</v>
      </c>
      <c r="D17" s="146" t="s">
        <v>2081</v>
      </c>
      <c r="E17" s="110" t="s">
        <v>2084</v>
      </c>
      <c r="F17" s="100" t="s">
        <v>2085</v>
      </c>
      <c r="G17" s="135" t="n">
        <v>100000</v>
      </c>
      <c r="H17" s="129" t="n">
        <v>2020</v>
      </c>
      <c r="I17" s="165" t="n">
        <v>0</v>
      </c>
      <c r="M17" s="107"/>
      <c r="O17" s="80"/>
    </row>
    <row r="18" s="82" customFormat="true" ht="15.75" hidden="false" customHeight="false" outlineLevel="0" collapsed="false">
      <c r="A18" s="85" t="s">
        <v>400</v>
      </c>
      <c r="B18" s="93" t="s">
        <v>2086</v>
      </c>
      <c r="C18" s="89" t="s">
        <v>2087</v>
      </c>
      <c r="D18" s="146" t="s">
        <v>1605</v>
      </c>
      <c r="E18" s="159" t="s">
        <v>816</v>
      </c>
      <c r="F18" s="100" t="s">
        <v>2088</v>
      </c>
      <c r="G18" s="135" t="n">
        <v>5393833.2</v>
      </c>
      <c r="H18" s="129" t="n">
        <v>2020</v>
      </c>
      <c r="I18" s="165" t="n">
        <v>0</v>
      </c>
      <c r="M18" s="107"/>
      <c r="O18" s="80"/>
    </row>
    <row r="19" s="82" customFormat="true" ht="31.5" hidden="false" customHeight="false" outlineLevel="0" collapsed="false">
      <c r="A19" s="85" t="s">
        <v>402</v>
      </c>
      <c r="B19" s="93" t="s">
        <v>2086</v>
      </c>
      <c r="C19" s="89" t="s">
        <v>2089</v>
      </c>
      <c r="D19" s="146" t="s">
        <v>1605</v>
      </c>
      <c r="E19" s="93" t="s">
        <v>2090</v>
      </c>
      <c r="F19" s="100" t="s">
        <v>1467</v>
      </c>
      <c r="G19" s="135" t="n">
        <v>1447560</v>
      </c>
      <c r="H19" s="129" t="n">
        <v>2020</v>
      </c>
      <c r="I19" s="165" t="n">
        <v>0</v>
      </c>
      <c r="M19" s="107"/>
      <c r="O19" s="80"/>
    </row>
    <row r="20" s="82" customFormat="true" ht="31.5" hidden="false" customHeight="false" outlineLevel="0" collapsed="false">
      <c r="A20" s="85" t="s">
        <v>405</v>
      </c>
      <c r="B20" s="93" t="s">
        <v>2086</v>
      </c>
      <c r="C20" s="89" t="s">
        <v>2091</v>
      </c>
      <c r="D20" s="159" t="s">
        <v>622</v>
      </c>
      <c r="E20" s="110" t="s">
        <v>2092</v>
      </c>
      <c r="F20" s="100" t="s">
        <v>2093</v>
      </c>
      <c r="G20" s="135" t="n">
        <v>522240</v>
      </c>
      <c r="H20" s="129" t="n">
        <v>2020</v>
      </c>
      <c r="I20" s="165" t="n">
        <v>0</v>
      </c>
      <c r="M20" s="107"/>
      <c r="O20" s="80"/>
    </row>
    <row r="21" s="82" customFormat="true" ht="31.5" hidden="false" customHeight="false" outlineLevel="0" collapsed="false">
      <c r="A21" s="85" t="s">
        <v>409</v>
      </c>
      <c r="B21" s="93" t="s">
        <v>2086</v>
      </c>
      <c r="C21" s="89" t="s">
        <v>2091</v>
      </c>
      <c r="D21" s="159" t="s">
        <v>622</v>
      </c>
      <c r="E21" s="96" t="s">
        <v>2094</v>
      </c>
      <c r="F21" s="100" t="s">
        <v>2095</v>
      </c>
      <c r="G21" s="93" t="n">
        <v>239820</v>
      </c>
      <c r="H21" s="129" t="n">
        <v>2020</v>
      </c>
      <c r="I21" s="165" t="n">
        <v>0</v>
      </c>
      <c r="M21" s="107"/>
      <c r="O21" s="80"/>
    </row>
    <row r="22" s="82" customFormat="true" ht="31.5" hidden="false" customHeight="false" outlineLevel="0" collapsed="false">
      <c r="A22" s="85" t="s">
        <v>413</v>
      </c>
      <c r="B22" s="93" t="s">
        <v>2086</v>
      </c>
      <c r="C22" s="89" t="s">
        <v>2091</v>
      </c>
      <c r="D22" s="159" t="s">
        <v>622</v>
      </c>
      <c r="E22" s="96" t="s">
        <v>2096</v>
      </c>
      <c r="F22" s="100" t="s">
        <v>2097</v>
      </c>
      <c r="G22" s="93" t="n">
        <v>1202538</v>
      </c>
      <c r="H22" s="129" t="n">
        <v>2020</v>
      </c>
      <c r="I22" s="165" t="n">
        <v>0</v>
      </c>
      <c r="M22" s="107"/>
      <c r="O22" s="80"/>
    </row>
    <row r="23" s="82" customFormat="true" ht="31.5" hidden="false" customHeight="false" outlineLevel="0" collapsed="false">
      <c r="A23" s="85" t="s">
        <v>416</v>
      </c>
      <c r="B23" s="93" t="s">
        <v>2086</v>
      </c>
      <c r="C23" s="89" t="s">
        <v>2091</v>
      </c>
      <c r="D23" s="159" t="s">
        <v>622</v>
      </c>
      <c r="E23" s="96" t="s">
        <v>2096</v>
      </c>
      <c r="F23" s="100" t="s">
        <v>2098</v>
      </c>
      <c r="G23" s="93" t="n">
        <v>591712.8</v>
      </c>
      <c r="H23" s="129" t="n">
        <v>2020</v>
      </c>
      <c r="I23" s="165" t="n">
        <v>0</v>
      </c>
      <c r="M23" s="107"/>
      <c r="O23" s="80"/>
    </row>
    <row r="24" s="82" customFormat="true" ht="31.5" hidden="false" customHeight="false" outlineLevel="0" collapsed="false">
      <c r="A24" s="85" t="s">
        <v>420</v>
      </c>
      <c r="B24" s="93" t="s">
        <v>2086</v>
      </c>
      <c r="C24" s="89" t="s">
        <v>2091</v>
      </c>
      <c r="D24" s="159" t="s">
        <v>622</v>
      </c>
      <c r="E24" s="96" t="s">
        <v>2094</v>
      </c>
      <c r="F24" s="100" t="s">
        <v>2099</v>
      </c>
      <c r="G24" s="93" t="n">
        <v>371496</v>
      </c>
      <c r="H24" s="129" t="n">
        <v>2020</v>
      </c>
      <c r="I24" s="165" t="n">
        <v>0</v>
      </c>
      <c r="M24" s="107"/>
      <c r="O24" s="80"/>
    </row>
    <row r="25" s="82" customFormat="true" ht="15.75" hidden="false" customHeight="false" outlineLevel="0" collapsed="false">
      <c r="A25" s="85" t="s">
        <v>425</v>
      </c>
      <c r="B25" s="93" t="s">
        <v>2100</v>
      </c>
      <c r="C25" s="89" t="s">
        <v>2101</v>
      </c>
      <c r="D25" s="146" t="s">
        <v>1605</v>
      </c>
      <c r="E25" s="100" t="s">
        <v>1704</v>
      </c>
      <c r="F25" s="100" t="s">
        <v>2102</v>
      </c>
      <c r="G25" s="135" t="n">
        <v>5968116</v>
      </c>
      <c r="H25" s="129" t="n">
        <v>2020</v>
      </c>
      <c r="I25" s="165" t="n">
        <v>0</v>
      </c>
      <c r="M25" s="107"/>
      <c r="O25" s="80"/>
    </row>
    <row r="26" s="82" customFormat="true" ht="31.5" hidden="false" customHeight="false" outlineLevel="0" collapsed="false">
      <c r="A26" s="85" t="s">
        <v>428</v>
      </c>
      <c r="B26" s="93" t="s">
        <v>2100</v>
      </c>
      <c r="C26" s="89" t="s">
        <v>2103</v>
      </c>
      <c r="D26" s="146" t="s">
        <v>1605</v>
      </c>
      <c r="E26" s="93" t="s">
        <v>2104</v>
      </c>
      <c r="F26" s="100" t="s">
        <v>2105</v>
      </c>
      <c r="G26" s="135" t="n">
        <v>1712000</v>
      </c>
      <c r="H26" s="129" t="n">
        <v>2020</v>
      </c>
      <c r="I26" s="165" t="n">
        <v>0</v>
      </c>
      <c r="M26" s="107"/>
      <c r="O26" s="80"/>
    </row>
    <row r="27" s="82" customFormat="true" ht="15.75" hidden="false" customHeight="false" outlineLevel="0" collapsed="false">
      <c r="A27" s="85" t="s">
        <v>432</v>
      </c>
      <c r="B27" s="93" t="s">
        <v>2100</v>
      </c>
      <c r="C27" s="89" t="s">
        <v>2106</v>
      </c>
      <c r="D27" s="93" t="s">
        <v>410</v>
      </c>
      <c r="E27" s="89" t="s">
        <v>1296</v>
      </c>
      <c r="F27" s="100" t="s">
        <v>1331</v>
      </c>
      <c r="G27" s="135" t="n">
        <v>14926483.2</v>
      </c>
      <c r="H27" s="129" t="n">
        <v>2020</v>
      </c>
      <c r="I27" s="165" t="n">
        <v>30</v>
      </c>
      <c r="M27" s="107"/>
      <c r="O27" s="80"/>
    </row>
    <row r="28" s="82" customFormat="true" ht="31.5" hidden="false" customHeight="false" outlineLevel="0" collapsed="false">
      <c r="A28" s="85" t="s">
        <v>436</v>
      </c>
      <c r="B28" s="93" t="s">
        <v>2100</v>
      </c>
      <c r="C28" s="89" t="s">
        <v>2106</v>
      </c>
      <c r="D28" s="89" t="s">
        <v>860</v>
      </c>
      <c r="E28" s="89" t="s">
        <v>1296</v>
      </c>
      <c r="F28" s="100" t="s">
        <v>1331</v>
      </c>
      <c r="G28" s="135" t="n">
        <v>832944</v>
      </c>
      <c r="H28" s="129" t="n">
        <v>2020</v>
      </c>
      <c r="I28" s="165" t="n">
        <v>30</v>
      </c>
      <c r="M28" s="107"/>
      <c r="O28" s="80"/>
    </row>
    <row r="29" s="82" customFormat="true" ht="31.5" hidden="false" customHeight="false" outlineLevel="0" collapsed="false">
      <c r="A29" s="85" t="s">
        <v>440</v>
      </c>
      <c r="B29" s="93" t="s">
        <v>2100</v>
      </c>
      <c r="C29" s="89" t="s">
        <v>2106</v>
      </c>
      <c r="D29" s="89" t="s">
        <v>893</v>
      </c>
      <c r="E29" s="89" t="s">
        <v>1296</v>
      </c>
      <c r="F29" s="100" t="s">
        <v>1331</v>
      </c>
      <c r="G29" s="135" t="n">
        <v>648944</v>
      </c>
      <c r="H29" s="129" t="n">
        <v>2020</v>
      </c>
      <c r="I29" s="165" t="n">
        <v>30</v>
      </c>
      <c r="M29" s="107"/>
      <c r="O29" s="80"/>
    </row>
    <row r="30" s="82" customFormat="true" ht="31.5" hidden="false" customHeight="false" outlineLevel="0" collapsed="false">
      <c r="A30" s="85" t="s">
        <v>444</v>
      </c>
      <c r="B30" s="93" t="s">
        <v>2100</v>
      </c>
      <c r="C30" s="89" t="s">
        <v>2106</v>
      </c>
      <c r="D30" s="89" t="s">
        <v>993</v>
      </c>
      <c r="E30" s="89" t="s">
        <v>1296</v>
      </c>
      <c r="F30" s="100" t="s">
        <v>1331</v>
      </c>
      <c r="G30" s="135" t="n">
        <v>576</v>
      </c>
      <c r="H30" s="129" t="n">
        <v>2020</v>
      </c>
      <c r="I30" s="165" t="n">
        <v>30</v>
      </c>
      <c r="M30" s="107"/>
      <c r="O30" s="80"/>
    </row>
    <row r="31" s="82" customFormat="true" ht="31.5" hidden="false" customHeight="false" outlineLevel="0" collapsed="false">
      <c r="A31" s="85" t="s">
        <v>449</v>
      </c>
      <c r="B31" s="93" t="s">
        <v>2100</v>
      </c>
      <c r="C31" s="89" t="s">
        <v>2106</v>
      </c>
      <c r="D31" s="146" t="s">
        <v>481</v>
      </c>
      <c r="E31" s="89" t="s">
        <v>1296</v>
      </c>
      <c r="F31" s="100" t="s">
        <v>1331</v>
      </c>
      <c r="G31" s="135" t="n">
        <v>1696770</v>
      </c>
      <c r="H31" s="129" t="n">
        <v>2020</v>
      </c>
      <c r="I31" s="165" t="n">
        <v>30</v>
      </c>
      <c r="M31" s="107"/>
      <c r="O31" s="80"/>
    </row>
    <row r="32" s="82" customFormat="true" ht="15.75" hidden="false" customHeight="false" outlineLevel="0" collapsed="false">
      <c r="A32" s="85" t="s">
        <v>454</v>
      </c>
      <c r="B32" s="93" t="s">
        <v>2100</v>
      </c>
      <c r="C32" s="89" t="s">
        <v>2106</v>
      </c>
      <c r="D32" s="93" t="s">
        <v>460</v>
      </c>
      <c r="E32" s="89" t="s">
        <v>1296</v>
      </c>
      <c r="F32" s="100" t="s">
        <v>1331</v>
      </c>
      <c r="G32" s="135" t="n">
        <v>1483284</v>
      </c>
      <c r="H32" s="129" t="n">
        <v>2020</v>
      </c>
      <c r="I32" s="165" t="n">
        <v>30</v>
      </c>
      <c r="M32" s="107"/>
      <c r="O32" s="80"/>
    </row>
    <row r="33" s="82" customFormat="true" ht="31.5" hidden="false" customHeight="false" outlineLevel="0" collapsed="false">
      <c r="A33" s="85" t="s">
        <v>458</v>
      </c>
      <c r="B33" s="93" t="s">
        <v>2100</v>
      </c>
      <c r="C33" s="89" t="s">
        <v>2106</v>
      </c>
      <c r="D33" s="146" t="s">
        <v>1663</v>
      </c>
      <c r="E33" s="89" t="s">
        <v>1296</v>
      </c>
      <c r="F33" s="100" t="s">
        <v>1331</v>
      </c>
      <c r="G33" s="135" t="n">
        <v>40708.8</v>
      </c>
      <c r="H33" s="129" t="n">
        <v>2020</v>
      </c>
      <c r="I33" s="165" t="n">
        <v>30</v>
      </c>
      <c r="M33" s="107"/>
      <c r="O33" s="80"/>
    </row>
    <row r="34" s="82" customFormat="true" ht="31.5" hidden="false" customHeight="false" outlineLevel="0" collapsed="false">
      <c r="A34" s="85" t="s">
        <v>463</v>
      </c>
      <c r="B34" s="93" t="s">
        <v>2100</v>
      </c>
      <c r="C34" s="89" t="s">
        <v>2106</v>
      </c>
      <c r="D34" s="146" t="s">
        <v>2081</v>
      </c>
      <c r="E34" s="89" t="s">
        <v>1296</v>
      </c>
      <c r="F34" s="100" t="s">
        <v>1331</v>
      </c>
      <c r="G34" s="135" t="n">
        <v>730152</v>
      </c>
      <c r="H34" s="129" t="n">
        <v>2020</v>
      </c>
      <c r="I34" s="165" t="n">
        <v>30</v>
      </c>
      <c r="M34" s="107"/>
      <c r="O34" s="80"/>
    </row>
    <row r="35" s="82" customFormat="true" ht="31.5" hidden="false" customHeight="false" outlineLevel="0" collapsed="false">
      <c r="A35" s="85" t="s">
        <v>465</v>
      </c>
      <c r="B35" s="93" t="s">
        <v>2100</v>
      </c>
      <c r="C35" s="89" t="s">
        <v>2106</v>
      </c>
      <c r="D35" s="146" t="s">
        <v>1664</v>
      </c>
      <c r="E35" s="89" t="s">
        <v>1296</v>
      </c>
      <c r="F35" s="100" t="s">
        <v>1331</v>
      </c>
      <c r="G35" s="135" t="n">
        <v>134395.2</v>
      </c>
      <c r="H35" s="129" t="n">
        <v>2020</v>
      </c>
      <c r="I35" s="165" t="n">
        <v>30</v>
      </c>
      <c r="M35" s="107"/>
      <c r="O35" s="80"/>
    </row>
    <row r="36" s="82" customFormat="true" ht="15.75" hidden="false" customHeight="false" outlineLevel="0" collapsed="false">
      <c r="A36" s="85" t="s">
        <v>468</v>
      </c>
      <c r="B36" s="93" t="s">
        <v>2100</v>
      </c>
      <c r="C36" s="89" t="s">
        <v>2106</v>
      </c>
      <c r="D36" s="89" t="s">
        <v>821</v>
      </c>
      <c r="E36" s="89" t="s">
        <v>1296</v>
      </c>
      <c r="F36" s="100" t="s">
        <v>1331</v>
      </c>
      <c r="G36" s="135" t="n">
        <v>1909589.76</v>
      </c>
      <c r="H36" s="129" t="n">
        <v>2020</v>
      </c>
      <c r="I36" s="165" t="n">
        <v>30</v>
      </c>
      <c r="M36" s="107"/>
      <c r="O36" s="80"/>
    </row>
    <row r="37" s="82" customFormat="true" ht="31.5" hidden="false" customHeight="false" outlineLevel="0" collapsed="false">
      <c r="A37" s="85" t="s">
        <v>470</v>
      </c>
      <c r="B37" s="93" t="s">
        <v>2107</v>
      </c>
      <c r="C37" s="89" t="s">
        <v>2108</v>
      </c>
      <c r="D37" s="146" t="s">
        <v>2109</v>
      </c>
      <c r="E37" s="93" t="s">
        <v>2110</v>
      </c>
      <c r="F37" s="100" t="s">
        <v>2111</v>
      </c>
      <c r="G37" s="135" t="n">
        <v>1200000</v>
      </c>
      <c r="H37" s="129" t="n">
        <v>2020</v>
      </c>
      <c r="I37" s="165" t="n">
        <v>0</v>
      </c>
      <c r="M37" s="107"/>
      <c r="O37" s="80"/>
    </row>
    <row r="38" s="82" customFormat="true" ht="47.25" hidden="false" customHeight="false" outlineLevel="0" collapsed="false">
      <c r="A38" s="85" t="s">
        <v>473</v>
      </c>
      <c r="B38" s="93" t="s">
        <v>2107</v>
      </c>
      <c r="C38" s="89" t="s">
        <v>2112</v>
      </c>
      <c r="D38" s="146" t="s">
        <v>1605</v>
      </c>
      <c r="E38" s="93" t="s">
        <v>2068</v>
      </c>
      <c r="F38" s="100" t="s">
        <v>2113</v>
      </c>
      <c r="G38" s="135" t="n">
        <v>11962774.08</v>
      </c>
      <c r="H38" s="129" t="n">
        <v>2020</v>
      </c>
      <c r="I38" s="165" t="n">
        <v>0</v>
      </c>
      <c r="M38" s="107"/>
      <c r="O38" s="80"/>
    </row>
    <row r="39" s="82" customFormat="true" ht="31.5" hidden="false" customHeight="false" outlineLevel="0" collapsed="false">
      <c r="A39" s="85" t="s">
        <v>475</v>
      </c>
      <c r="B39" s="93" t="s">
        <v>2107</v>
      </c>
      <c r="C39" s="89" t="s">
        <v>2114</v>
      </c>
      <c r="D39" s="159" t="s">
        <v>622</v>
      </c>
      <c r="E39" s="214" t="s">
        <v>2115</v>
      </c>
      <c r="F39" s="212" t="s">
        <v>2116</v>
      </c>
      <c r="G39" s="135" t="n">
        <v>580000</v>
      </c>
      <c r="H39" s="129" t="n">
        <v>2020</v>
      </c>
      <c r="I39" s="165" t="n">
        <v>0</v>
      </c>
      <c r="M39" s="107"/>
      <c r="O39" s="80"/>
    </row>
    <row r="40" s="82" customFormat="true" ht="31.5" hidden="false" customHeight="false" outlineLevel="0" collapsed="false">
      <c r="A40" s="85" t="s">
        <v>478</v>
      </c>
      <c r="B40" s="93" t="s">
        <v>2107</v>
      </c>
      <c r="C40" s="89" t="s">
        <v>2114</v>
      </c>
      <c r="D40" s="159" t="s">
        <v>622</v>
      </c>
      <c r="E40" s="214" t="s">
        <v>2117</v>
      </c>
      <c r="F40" s="212" t="s">
        <v>2118</v>
      </c>
      <c r="G40" s="135" t="n">
        <v>585000</v>
      </c>
      <c r="H40" s="129" t="n">
        <v>2020</v>
      </c>
      <c r="I40" s="165" t="n">
        <v>0</v>
      </c>
      <c r="M40" s="107"/>
      <c r="O40" s="80"/>
    </row>
    <row r="41" s="82" customFormat="true" ht="47.25" hidden="false" customHeight="false" outlineLevel="0" collapsed="false">
      <c r="A41" s="85" t="s">
        <v>483</v>
      </c>
      <c r="B41" s="93" t="s">
        <v>2107</v>
      </c>
      <c r="C41" s="89" t="s">
        <v>2114</v>
      </c>
      <c r="D41" s="159" t="s">
        <v>622</v>
      </c>
      <c r="E41" s="214" t="s">
        <v>2119</v>
      </c>
      <c r="F41" s="212" t="s">
        <v>2120</v>
      </c>
      <c r="G41" s="135" t="n">
        <v>585000</v>
      </c>
      <c r="H41" s="129" t="n">
        <v>2020</v>
      </c>
      <c r="I41" s="165" t="n">
        <v>0</v>
      </c>
      <c r="M41" s="107"/>
      <c r="O41" s="80"/>
    </row>
    <row r="42" s="82" customFormat="true" ht="15.75" hidden="false" customHeight="false" outlineLevel="0" collapsed="false">
      <c r="A42" s="85" t="s">
        <v>487</v>
      </c>
      <c r="B42" s="93" t="s">
        <v>2107</v>
      </c>
      <c r="C42" s="89" t="s">
        <v>2121</v>
      </c>
      <c r="D42" s="159" t="s">
        <v>622</v>
      </c>
      <c r="E42" s="93" t="s">
        <v>2122</v>
      </c>
      <c r="F42" s="213" t="s">
        <v>2123</v>
      </c>
      <c r="G42" s="135" t="n">
        <v>1432128</v>
      </c>
      <c r="H42" s="129" t="n">
        <v>2020</v>
      </c>
      <c r="I42" s="165" t="n">
        <v>0</v>
      </c>
      <c r="M42" s="107"/>
      <c r="O42" s="80"/>
    </row>
    <row r="43" s="82" customFormat="true" ht="31.5" hidden="false" customHeight="false" outlineLevel="0" collapsed="false">
      <c r="A43" s="85" t="s">
        <v>490</v>
      </c>
      <c r="B43" s="93" t="s">
        <v>2124</v>
      </c>
      <c r="C43" s="89" t="s">
        <v>2125</v>
      </c>
      <c r="D43" s="146" t="s">
        <v>481</v>
      </c>
      <c r="E43" s="93" t="s">
        <v>2126</v>
      </c>
      <c r="F43" s="100" t="s">
        <v>2127</v>
      </c>
      <c r="G43" s="135" t="n">
        <v>2243010</v>
      </c>
      <c r="H43" s="129" t="n">
        <v>2020</v>
      </c>
      <c r="I43" s="165" t="n">
        <v>0</v>
      </c>
      <c r="M43" s="107"/>
      <c r="O43" s="80"/>
    </row>
    <row r="44" s="82" customFormat="true" ht="31.5" hidden="false" customHeight="false" outlineLevel="0" collapsed="false">
      <c r="A44" s="85" t="s">
        <v>492</v>
      </c>
      <c r="B44" s="93" t="s">
        <v>2124</v>
      </c>
      <c r="C44" s="89" t="s">
        <v>2125</v>
      </c>
      <c r="D44" s="146" t="s">
        <v>481</v>
      </c>
      <c r="E44" s="89" t="s">
        <v>1315</v>
      </c>
      <c r="F44" s="100" t="s">
        <v>2128</v>
      </c>
      <c r="G44" s="135" t="n">
        <v>2659340</v>
      </c>
      <c r="H44" s="129" t="n">
        <v>2020</v>
      </c>
      <c r="I44" s="165" t="n">
        <v>0</v>
      </c>
      <c r="M44" s="107"/>
      <c r="O44" s="80"/>
    </row>
    <row r="45" s="82" customFormat="true" ht="31.5" hidden="false" customHeight="false" outlineLevel="0" collapsed="false">
      <c r="A45" s="85" t="s">
        <v>496</v>
      </c>
      <c r="B45" s="93" t="s">
        <v>2124</v>
      </c>
      <c r="C45" s="89" t="s">
        <v>2125</v>
      </c>
      <c r="D45" s="146" t="s">
        <v>481</v>
      </c>
      <c r="E45" s="93" t="s">
        <v>974</v>
      </c>
      <c r="F45" s="100" t="s">
        <v>2129</v>
      </c>
      <c r="G45" s="135" t="n">
        <v>4796504.9</v>
      </c>
      <c r="H45" s="129" t="n">
        <v>2020</v>
      </c>
      <c r="I45" s="165" t="n">
        <v>0</v>
      </c>
      <c r="M45" s="107"/>
      <c r="O45" s="80"/>
    </row>
    <row r="46" s="82" customFormat="true" ht="31.5" hidden="false" customHeight="false" outlineLevel="0" collapsed="false">
      <c r="A46" s="85" t="s">
        <v>500</v>
      </c>
      <c r="B46" s="93" t="s">
        <v>2124</v>
      </c>
      <c r="C46" s="89" t="s">
        <v>2125</v>
      </c>
      <c r="D46" s="146" t="s">
        <v>481</v>
      </c>
      <c r="E46" s="93" t="s">
        <v>1494</v>
      </c>
      <c r="F46" s="100" t="s">
        <v>2130</v>
      </c>
      <c r="G46" s="135" t="n">
        <v>831600.9</v>
      </c>
      <c r="H46" s="129" t="n">
        <v>2020</v>
      </c>
      <c r="I46" s="165" t="n">
        <v>0</v>
      </c>
      <c r="M46" s="107"/>
      <c r="O46" s="80"/>
    </row>
    <row r="47" s="82" customFormat="true" ht="31.5" hidden="false" customHeight="false" outlineLevel="0" collapsed="false">
      <c r="A47" s="85" t="s">
        <v>504</v>
      </c>
      <c r="B47" s="93" t="s">
        <v>2124</v>
      </c>
      <c r="C47" s="89" t="s">
        <v>2131</v>
      </c>
      <c r="D47" s="146" t="s">
        <v>1605</v>
      </c>
      <c r="E47" s="93" t="s">
        <v>816</v>
      </c>
      <c r="F47" s="100" t="s">
        <v>2132</v>
      </c>
      <c r="G47" s="135" t="n">
        <v>1958364</v>
      </c>
      <c r="H47" s="129" t="n">
        <v>2020</v>
      </c>
      <c r="I47" s="165" t="n">
        <v>0</v>
      </c>
      <c r="M47" s="107"/>
      <c r="O47" s="80"/>
    </row>
    <row r="48" s="82" customFormat="true" ht="47.25" hidden="false" customHeight="false" outlineLevel="0" collapsed="false">
      <c r="A48" s="85" t="s">
        <v>506</v>
      </c>
      <c r="B48" s="93" t="s">
        <v>2124</v>
      </c>
      <c r="C48" s="89" t="s">
        <v>2133</v>
      </c>
      <c r="D48" s="146" t="s">
        <v>1605</v>
      </c>
      <c r="E48" s="159" t="s">
        <v>1801</v>
      </c>
      <c r="F48" s="159" t="s">
        <v>1689</v>
      </c>
      <c r="G48" s="135" t="n">
        <v>914000</v>
      </c>
      <c r="H48" s="129" t="n">
        <v>2020</v>
      </c>
      <c r="I48" s="165" t="n">
        <v>0</v>
      </c>
      <c r="M48" s="107"/>
      <c r="O48" s="80"/>
    </row>
    <row r="49" s="82" customFormat="true" ht="31.5" hidden="false" customHeight="false" outlineLevel="0" collapsed="false">
      <c r="A49" s="85" t="s">
        <v>509</v>
      </c>
      <c r="B49" s="93" t="s">
        <v>2124</v>
      </c>
      <c r="C49" s="89" t="s">
        <v>2133</v>
      </c>
      <c r="D49" s="146" t="s">
        <v>1605</v>
      </c>
      <c r="E49" s="159" t="s">
        <v>1801</v>
      </c>
      <c r="F49" s="159" t="s">
        <v>1692</v>
      </c>
      <c r="G49" s="135" t="n">
        <v>916000</v>
      </c>
      <c r="H49" s="129" t="n">
        <v>2020</v>
      </c>
      <c r="I49" s="165" t="n">
        <v>0</v>
      </c>
      <c r="M49" s="107"/>
      <c r="O49" s="80"/>
    </row>
    <row r="50" s="82" customFormat="true" ht="15.75" hidden="false" customHeight="false" outlineLevel="0" collapsed="false">
      <c r="A50" s="85" t="s">
        <v>513</v>
      </c>
      <c r="B50" s="93" t="s">
        <v>2124</v>
      </c>
      <c r="C50" s="89" t="s">
        <v>2134</v>
      </c>
      <c r="D50" s="93" t="s">
        <v>410</v>
      </c>
      <c r="E50" s="89" t="s">
        <v>824</v>
      </c>
      <c r="F50" s="89" t="s">
        <v>1648</v>
      </c>
      <c r="G50" s="135" t="n">
        <v>2976500</v>
      </c>
      <c r="H50" s="129" t="n">
        <v>2020</v>
      </c>
      <c r="I50" s="165" t="n">
        <v>19</v>
      </c>
      <c r="M50" s="107"/>
      <c r="O50" s="80"/>
    </row>
    <row r="51" s="82" customFormat="true" ht="31.5" hidden="false" customHeight="false" outlineLevel="0" collapsed="false">
      <c r="A51" s="85" t="s">
        <v>516</v>
      </c>
      <c r="B51" s="93" t="s">
        <v>2124</v>
      </c>
      <c r="C51" s="89" t="s">
        <v>2134</v>
      </c>
      <c r="D51" s="89" t="s">
        <v>860</v>
      </c>
      <c r="E51" s="89" t="s">
        <v>824</v>
      </c>
      <c r="F51" s="89" t="s">
        <v>1648</v>
      </c>
      <c r="G51" s="135" t="n">
        <v>173150</v>
      </c>
      <c r="H51" s="129" t="n">
        <v>2020</v>
      </c>
      <c r="I51" s="165" t="n">
        <v>19</v>
      </c>
      <c r="M51" s="107"/>
      <c r="O51" s="80"/>
    </row>
    <row r="52" s="82" customFormat="true" ht="31.5" hidden="false" customHeight="false" outlineLevel="0" collapsed="false">
      <c r="A52" s="85" t="s">
        <v>520</v>
      </c>
      <c r="B52" s="93" t="s">
        <v>2124</v>
      </c>
      <c r="C52" s="89" t="s">
        <v>2134</v>
      </c>
      <c r="D52" s="89" t="s">
        <v>893</v>
      </c>
      <c r="E52" s="89" t="s">
        <v>824</v>
      </c>
      <c r="F52" s="89" t="s">
        <v>1648</v>
      </c>
      <c r="G52" s="135" t="n">
        <v>48360</v>
      </c>
      <c r="H52" s="129" t="n">
        <v>2020</v>
      </c>
      <c r="I52" s="165" t="n">
        <v>19</v>
      </c>
      <c r="M52" s="107"/>
      <c r="O52" s="80"/>
    </row>
    <row r="53" s="82" customFormat="true" ht="31.5" hidden="false" customHeight="false" outlineLevel="0" collapsed="false">
      <c r="A53" s="85" t="s">
        <v>523</v>
      </c>
      <c r="B53" s="93" t="s">
        <v>2124</v>
      </c>
      <c r="C53" s="89" t="s">
        <v>2134</v>
      </c>
      <c r="D53" s="89" t="s">
        <v>993</v>
      </c>
      <c r="E53" s="89" t="s">
        <v>824</v>
      </c>
      <c r="F53" s="89" t="s">
        <v>1648</v>
      </c>
      <c r="G53" s="135" t="n">
        <v>127190</v>
      </c>
      <c r="H53" s="129" t="n">
        <v>2020</v>
      </c>
      <c r="I53" s="165" t="n">
        <v>19</v>
      </c>
      <c r="M53" s="107"/>
      <c r="O53" s="80"/>
    </row>
    <row r="54" s="82" customFormat="true" ht="31.5" hidden="false" customHeight="false" outlineLevel="0" collapsed="false">
      <c r="A54" s="85" t="s">
        <v>526</v>
      </c>
      <c r="B54" s="93" t="s">
        <v>2124</v>
      </c>
      <c r="C54" s="89" t="s">
        <v>2134</v>
      </c>
      <c r="D54" s="146" t="s">
        <v>481</v>
      </c>
      <c r="E54" s="89" t="s">
        <v>824</v>
      </c>
      <c r="F54" s="89" t="s">
        <v>1648</v>
      </c>
      <c r="G54" s="135" t="n">
        <v>97665</v>
      </c>
      <c r="H54" s="129" t="n">
        <v>2020</v>
      </c>
      <c r="I54" s="165" t="n">
        <v>19</v>
      </c>
      <c r="M54" s="107"/>
      <c r="O54" s="80"/>
    </row>
    <row r="55" s="82" customFormat="true" ht="31.5" hidden="false" customHeight="false" outlineLevel="0" collapsed="false">
      <c r="A55" s="85" t="s">
        <v>530</v>
      </c>
      <c r="B55" s="93" t="s">
        <v>2124</v>
      </c>
      <c r="C55" s="89" t="s">
        <v>2134</v>
      </c>
      <c r="D55" s="146" t="s">
        <v>2081</v>
      </c>
      <c r="E55" s="89" t="s">
        <v>824</v>
      </c>
      <c r="F55" s="159" t="s">
        <v>1648</v>
      </c>
      <c r="G55" s="135" t="n">
        <v>229800</v>
      </c>
      <c r="H55" s="129" t="n">
        <v>2020</v>
      </c>
      <c r="I55" s="165" t="n">
        <v>19</v>
      </c>
      <c r="M55" s="107"/>
      <c r="O55" s="80"/>
    </row>
    <row r="56" s="82" customFormat="true" ht="31.5" hidden="false" customHeight="false" outlineLevel="0" collapsed="false">
      <c r="A56" s="85" t="s">
        <v>534</v>
      </c>
      <c r="B56" s="126" t="s">
        <v>2124</v>
      </c>
      <c r="C56" s="118" t="s">
        <v>2135</v>
      </c>
      <c r="D56" s="191" t="s">
        <v>1605</v>
      </c>
      <c r="E56" s="118" t="s">
        <v>1652</v>
      </c>
      <c r="F56" s="100" t="s">
        <v>2136</v>
      </c>
      <c r="G56" s="135" t="n">
        <v>2630592</v>
      </c>
      <c r="H56" s="129" t="n">
        <v>2020</v>
      </c>
      <c r="I56" s="165" t="n">
        <v>0</v>
      </c>
      <c r="M56" s="107"/>
      <c r="O56" s="80"/>
    </row>
    <row r="57" s="82" customFormat="true" ht="31.5" hidden="false" customHeight="false" outlineLevel="0" collapsed="false">
      <c r="A57" s="85" t="s">
        <v>538</v>
      </c>
      <c r="B57" s="93" t="s">
        <v>2137</v>
      </c>
      <c r="C57" s="89" t="s">
        <v>2138</v>
      </c>
      <c r="D57" s="146" t="s">
        <v>481</v>
      </c>
      <c r="E57" s="222" t="s">
        <v>2139</v>
      </c>
      <c r="F57" s="100" t="s">
        <v>2140</v>
      </c>
      <c r="G57" s="135" t="n">
        <v>342946.8</v>
      </c>
      <c r="H57" s="129" t="n">
        <v>2020</v>
      </c>
      <c r="I57" s="165" t="n">
        <v>0</v>
      </c>
      <c r="M57" s="107"/>
      <c r="O57" s="80"/>
    </row>
    <row r="58" s="82" customFormat="true" ht="31.5" hidden="false" customHeight="false" outlineLevel="0" collapsed="false">
      <c r="A58" s="85" t="s">
        <v>543</v>
      </c>
      <c r="B58" s="93" t="s">
        <v>2137</v>
      </c>
      <c r="C58" s="89" t="s">
        <v>2138</v>
      </c>
      <c r="D58" s="146" t="s">
        <v>481</v>
      </c>
      <c r="E58" s="222" t="s">
        <v>2141</v>
      </c>
      <c r="F58" s="100" t="s">
        <v>2142</v>
      </c>
      <c r="G58" s="135" t="n">
        <v>264402</v>
      </c>
      <c r="H58" s="129" t="n">
        <v>2020</v>
      </c>
      <c r="I58" s="165" t="n">
        <v>0</v>
      </c>
      <c r="M58" s="107"/>
      <c r="O58" s="80"/>
    </row>
    <row r="59" s="82" customFormat="true" ht="33" hidden="false" customHeight="false" outlineLevel="0" collapsed="false">
      <c r="A59" s="85" t="s">
        <v>1362</v>
      </c>
      <c r="B59" s="93" t="s">
        <v>2137</v>
      </c>
      <c r="C59" s="89" t="s">
        <v>2138</v>
      </c>
      <c r="D59" s="146" t="s">
        <v>481</v>
      </c>
      <c r="E59" s="222" t="s">
        <v>2143</v>
      </c>
      <c r="F59" s="100" t="s">
        <v>2144</v>
      </c>
      <c r="G59" s="135" t="n">
        <v>195912</v>
      </c>
      <c r="H59" s="129" t="n">
        <v>2020</v>
      </c>
      <c r="I59" s="165" t="n">
        <v>0</v>
      </c>
      <c r="M59" s="107"/>
      <c r="O59" s="80"/>
    </row>
    <row r="60" s="82" customFormat="true" ht="15.75" hidden="false" customHeight="false" outlineLevel="0" collapsed="false">
      <c r="A60" s="85" t="s">
        <v>549</v>
      </c>
      <c r="B60" s="93" t="s">
        <v>2145</v>
      </c>
      <c r="C60" s="89" t="s">
        <v>2146</v>
      </c>
      <c r="D60" s="146" t="s">
        <v>1605</v>
      </c>
      <c r="E60" s="159" t="s">
        <v>738</v>
      </c>
      <c r="F60" s="100" t="s">
        <v>1323</v>
      </c>
      <c r="G60" s="135" t="n">
        <v>4779400</v>
      </c>
      <c r="H60" s="129" t="n">
        <v>2020</v>
      </c>
      <c r="I60" s="165" t="n">
        <v>0</v>
      </c>
      <c r="M60" s="107"/>
      <c r="O60" s="80"/>
    </row>
    <row r="61" s="82" customFormat="true" ht="15.75" hidden="false" customHeight="false" outlineLevel="0" collapsed="false">
      <c r="A61" s="85" t="s">
        <v>553</v>
      </c>
      <c r="B61" s="93" t="s">
        <v>2145</v>
      </c>
      <c r="C61" s="89" t="s">
        <v>2147</v>
      </c>
      <c r="D61" s="146" t="s">
        <v>1605</v>
      </c>
      <c r="E61" s="93" t="s">
        <v>2148</v>
      </c>
      <c r="F61" s="100" t="s">
        <v>1983</v>
      </c>
      <c r="G61" s="135" t="n">
        <v>4476523</v>
      </c>
      <c r="H61" s="129" t="n">
        <v>2020</v>
      </c>
      <c r="I61" s="165" t="n">
        <v>0</v>
      </c>
      <c r="M61" s="107"/>
      <c r="O61" s="80"/>
    </row>
    <row r="62" s="82" customFormat="true" ht="15.75" hidden="false" customHeight="false" outlineLevel="0" collapsed="false">
      <c r="A62" s="85" t="s">
        <v>557</v>
      </c>
      <c r="B62" s="93" t="s">
        <v>2149</v>
      </c>
      <c r="C62" s="89" t="s">
        <v>1757</v>
      </c>
      <c r="D62" s="159" t="s">
        <v>622</v>
      </c>
      <c r="E62" s="93" t="s">
        <v>2024</v>
      </c>
      <c r="F62" s="100" t="s">
        <v>2150</v>
      </c>
      <c r="G62" s="135" t="n">
        <v>970666.67</v>
      </c>
      <c r="H62" s="129" t="n">
        <v>2020</v>
      </c>
      <c r="I62" s="165" t="n">
        <v>0</v>
      </c>
      <c r="M62" s="107"/>
      <c r="O62" s="80"/>
    </row>
    <row r="63" s="82" customFormat="true" ht="31.5" hidden="false" customHeight="false" outlineLevel="0" collapsed="false">
      <c r="A63" s="85" t="s">
        <v>1371</v>
      </c>
      <c r="B63" s="93" t="s">
        <v>2149</v>
      </c>
      <c r="C63" s="89" t="s">
        <v>1759</v>
      </c>
      <c r="D63" s="159" t="s">
        <v>622</v>
      </c>
      <c r="E63" s="93" t="s">
        <v>2151</v>
      </c>
      <c r="F63" s="100" t="s">
        <v>2152</v>
      </c>
      <c r="G63" s="135" t="n">
        <v>2400000</v>
      </c>
      <c r="H63" s="129" t="n">
        <v>2020</v>
      </c>
      <c r="I63" s="165" t="n">
        <v>0</v>
      </c>
      <c r="M63" s="107"/>
      <c r="O63" s="80"/>
    </row>
    <row r="64" s="82" customFormat="true" ht="15.75" hidden="false" customHeight="false" outlineLevel="0" collapsed="false">
      <c r="A64" s="85" t="s">
        <v>1375</v>
      </c>
      <c r="B64" s="93" t="s">
        <v>2149</v>
      </c>
      <c r="C64" s="89" t="s">
        <v>2153</v>
      </c>
      <c r="D64" s="159" t="s">
        <v>622</v>
      </c>
      <c r="E64" s="93" t="s">
        <v>2151</v>
      </c>
      <c r="F64" s="100" t="s">
        <v>2154</v>
      </c>
      <c r="G64" s="135" t="n">
        <v>2399700</v>
      </c>
      <c r="H64" s="129" t="n">
        <v>2020</v>
      </c>
      <c r="I64" s="165" t="n">
        <v>0</v>
      </c>
      <c r="M64" s="107"/>
      <c r="O64" s="80"/>
    </row>
    <row r="65" s="82" customFormat="true" ht="31.5" hidden="false" customHeight="false" outlineLevel="0" collapsed="false">
      <c r="A65" s="85" t="s">
        <v>1379</v>
      </c>
      <c r="B65" s="93" t="s">
        <v>2155</v>
      </c>
      <c r="C65" s="89" t="s">
        <v>2156</v>
      </c>
      <c r="D65" s="146" t="s">
        <v>1605</v>
      </c>
      <c r="E65" s="89" t="s">
        <v>1652</v>
      </c>
      <c r="F65" s="100" t="s">
        <v>2157</v>
      </c>
      <c r="G65" s="135" t="n">
        <v>3185913.6</v>
      </c>
      <c r="H65" s="129" t="n">
        <v>2020</v>
      </c>
      <c r="I65" s="165" t="n">
        <v>0</v>
      </c>
      <c r="M65" s="107"/>
      <c r="O65" s="80"/>
    </row>
    <row r="66" s="82" customFormat="true" ht="15.75" hidden="false" customHeight="false" outlineLevel="0" collapsed="false">
      <c r="A66" s="85" t="s">
        <v>1382</v>
      </c>
      <c r="B66" s="93" t="s">
        <v>2155</v>
      </c>
      <c r="C66" s="89" t="s">
        <v>2158</v>
      </c>
      <c r="D66" s="146" t="s">
        <v>1605</v>
      </c>
      <c r="E66" s="93" t="s">
        <v>1231</v>
      </c>
      <c r="F66" s="100" t="s">
        <v>2159</v>
      </c>
      <c r="G66" s="135" t="n">
        <v>968000</v>
      </c>
      <c r="H66" s="129" t="n">
        <v>2020</v>
      </c>
      <c r="I66" s="165" t="n">
        <v>0</v>
      </c>
      <c r="M66" s="107"/>
      <c r="O66" s="80"/>
    </row>
    <row r="67" s="82" customFormat="true" ht="31.5" hidden="false" customHeight="false" outlineLevel="0" collapsed="false">
      <c r="A67" s="85" t="s">
        <v>1384</v>
      </c>
      <c r="B67" s="93" t="s">
        <v>2160</v>
      </c>
      <c r="C67" s="161" t="s">
        <v>2161</v>
      </c>
      <c r="D67" s="159" t="s">
        <v>622</v>
      </c>
      <c r="E67" s="93" t="s">
        <v>2151</v>
      </c>
      <c r="F67" s="100" t="s">
        <v>2162</v>
      </c>
      <c r="G67" s="135" t="n">
        <v>1260000</v>
      </c>
      <c r="H67" s="129" t="n">
        <v>2020</v>
      </c>
      <c r="I67" s="165" t="n">
        <v>0</v>
      </c>
      <c r="M67" s="107"/>
      <c r="O67" s="80"/>
    </row>
    <row r="68" s="82" customFormat="true" ht="31.5" hidden="false" customHeight="false" outlineLevel="0" collapsed="false">
      <c r="A68" s="85" t="s">
        <v>1386</v>
      </c>
      <c r="B68" s="93" t="s">
        <v>2160</v>
      </c>
      <c r="C68" s="161" t="s">
        <v>48</v>
      </c>
      <c r="D68" s="159" t="s">
        <v>622</v>
      </c>
      <c r="E68" s="96" t="s">
        <v>2163</v>
      </c>
      <c r="F68" s="100" t="s">
        <v>2164</v>
      </c>
      <c r="G68" s="135" t="n">
        <v>288000</v>
      </c>
      <c r="H68" s="129" t="n">
        <v>2020</v>
      </c>
      <c r="I68" s="165" t="n">
        <v>0</v>
      </c>
      <c r="M68" s="107"/>
      <c r="O68" s="80"/>
    </row>
    <row r="69" s="82" customFormat="true" ht="15.75" hidden="false" customHeight="false" outlineLevel="0" collapsed="false">
      <c r="A69" s="85" t="s">
        <v>1251</v>
      </c>
      <c r="B69" s="93" t="s">
        <v>2160</v>
      </c>
      <c r="C69" s="161" t="s">
        <v>52</v>
      </c>
      <c r="D69" s="159" t="s">
        <v>622</v>
      </c>
      <c r="E69" s="96" t="s">
        <v>2163</v>
      </c>
      <c r="F69" s="100" t="s">
        <v>2165</v>
      </c>
      <c r="G69" s="135" t="n">
        <v>83880</v>
      </c>
      <c r="H69" s="129" t="n">
        <v>2020</v>
      </c>
      <c r="I69" s="165" t="n">
        <v>0</v>
      </c>
      <c r="M69" s="107"/>
      <c r="O69" s="80"/>
    </row>
    <row r="70" s="82" customFormat="true" ht="15.75" hidden="false" customHeight="false" outlineLevel="0" collapsed="false">
      <c r="A70" s="85" t="s">
        <v>1255</v>
      </c>
      <c r="B70" s="93" t="s">
        <v>2160</v>
      </c>
      <c r="C70" s="96" t="s">
        <v>55</v>
      </c>
      <c r="D70" s="159" t="s">
        <v>622</v>
      </c>
      <c r="E70" s="96" t="s">
        <v>2163</v>
      </c>
      <c r="F70" s="100" t="s">
        <v>2166</v>
      </c>
      <c r="G70" s="93" t="n">
        <v>340308</v>
      </c>
      <c r="H70" s="129" t="n">
        <v>2020</v>
      </c>
      <c r="I70" s="165" t="n">
        <v>0</v>
      </c>
      <c r="M70" s="107"/>
      <c r="O70" s="80"/>
    </row>
    <row r="71" s="82" customFormat="true" ht="15.75" hidden="false" customHeight="false" outlineLevel="0" collapsed="false">
      <c r="A71" s="85" t="s">
        <v>1712</v>
      </c>
      <c r="B71" s="93" t="s">
        <v>2160</v>
      </c>
      <c r="C71" s="161" t="s">
        <v>2167</v>
      </c>
      <c r="D71" s="159" t="s">
        <v>622</v>
      </c>
      <c r="E71" s="96" t="s">
        <v>2168</v>
      </c>
      <c r="F71" s="155" t="s">
        <v>2169</v>
      </c>
      <c r="G71" s="135" t="n">
        <v>359268</v>
      </c>
      <c r="H71" s="129" t="n">
        <v>2020</v>
      </c>
      <c r="I71" s="165" t="n">
        <v>0</v>
      </c>
      <c r="M71" s="107"/>
      <c r="O71" s="80"/>
    </row>
    <row r="72" s="82" customFormat="true" ht="15.75" hidden="false" customHeight="false" outlineLevel="0" collapsed="false">
      <c r="A72" s="85" t="s">
        <v>1713</v>
      </c>
      <c r="B72" s="93" t="s">
        <v>2160</v>
      </c>
      <c r="C72" s="161" t="s">
        <v>2170</v>
      </c>
      <c r="D72" s="159" t="s">
        <v>622</v>
      </c>
      <c r="E72" s="96" t="s">
        <v>2163</v>
      </c>
      <c r="F72" s="100" t="s">
        <v>2171</v>
      </c>
      <c r="G72" s="135" t="n">
        <v>323880</v>
      </c>
      <c r="H72" s="129" t="n">
        <v>2020</v>
      </c>
      <c r="I72" s="165" t="n">
        <v>0</v>
      </c>
      <c r="M72" s="107"/>
      <c r="O72" s="80"/>
    </row>
    <row r="73" s="82" customFormat="true" ht="15.75" hidden="false" customHeight="false" outlineLevel="0" collapsed="false">
      <c r="A73" s="85" t="s">
        <v>1714</v>
      </c>
      <c r="B73" s="93" t="s">
        <v>2160</v>
      </c>
      <c r="C73" s="223" t="s">
        <v>57</v>
      </c>
      <c r="D73" s="159" t="s">
        <v>622</v>
      </c>
      <c r="E73" s="96" t="s">
        <v>2163</v>
      </c>
      <c r="F73" s="100" t="s">
        <v>2172</v>
      </c>
      <c r="G73" s="133" t="n">
        <v>791400</v>
      </c>
      <c r="H73" s="129" t="n">
        <v>2020</v>
      </c>
      <c r="I73" s="165" t="n">
        <v>0</v>
      </c>
      <c r="M73" s="107"/>
      <c r="O73" s="80"/>
    </row>
    <row r="74" s="82" customFormat="true" ht="31.5" hidden="false" customHeight="false" outlineLevel="0" collapsed="false">
      <c r="A74" s="85" t="s">
        <v>1715</v>
      </c>
      <c r="B74" s="93" t="s">
        <v>2160</v>
      </c>
      <c r="C74" s="223" t="s">
        <v>60</v>
      </c>
      <c r="D74" s="159" t="s">
        <v>622</v>
      </c>
      <c r="E74" s="96" t="s">
        <v>2173</v>
      </c>
      <c r="F74" s="100" t="s">
        <v>2174</v>
      </c>
      <c r="G74" s="133" t="n">
        <v>103200</v>
      </c>
      <c r="H74" s="129" t="n">
        <v>2020</v>
      </c>
      <c r="I74" s="165" t="n">
        <v>0</v>
      </c>
      <c r="M74" s="107"/>
      <c r="O74" s="80"/>
    </row>
    <row r="75" s="82" customFormat="true" ht="15.75" hidden="false" customHeight="false" outlineLevel="0" collapsed="false">
      <c r="A75" s="85" t="s">
        <v>1716</v>
      </c>
      <c r="B75" s="93" t="s">
        <v>2175</v>
      </c>
      <c r="C75" s="223" t="s">
        <v>79</v>
      </c>
      <c r="D75" s="159" t="s">
        <v>622</v>
      </c>
      <c r="E75" s="96" t="s">
        <v>2176</v>
      </c>
      <c r="F75" s="100" t="s">
        <v>2177</v>
      </c>
      <c r="G75" s="133" t="n">
        <v>2996749.2</v>
      </c>
      <c r="H75" s="129" t="n">
        <v>2020</v>
      </c>
      <c r="I75" s="165" t="n">
        <v>0</v>
      </c>
      <c r="M75" s="107"/>
      <c r="O75" s="80"/>
    </row>
    <row r="76" s="82" customFormat="true" ht="31.5" hidden="false" customHeight="false" outlineLevel="0" collapsed="false">
      <c r="A76" s="85" t="s">
        <v>1717</v>
      </c>
      <c r="B76" s="93" t="s">
        <v>2175</v>
      </c>
      <c r="C76" s="223" t="s">
        <v>80</v>
      </c>
      <c r="D76" s="146" t="s">
        <v>1605</v>
      </c>
      <c r="E76" s="212" t="s">
        <v>816</v>
      </c>
      <c r="F76" s="159" t="s">
        <v>2178</v>
      </c>
      <c r="G76" s="135" t="n">
        <v>1635752.34</v>
      </c>
      <c r="H76" s="129" t="n">
        <v>2020</v>
      </c>
      <c r="I76" s="165" t="n">
        <v>0</v>
      </c>
      <c r="M76" s="107"/>
      <c r="O76" s="80"/>
    </row>
    <row r="77" s="82" customFormat="true" ht="15.75" hidden="false" customHeight="false" outlineLevel="0" collapsed="false">
      <c r="A77" s="85" t="s">
        <v>1718</v>
      </c>
      <c r="B77" s="93" t="s">
        <v>2179</v>
      </c>
      <c r="C77" s="93" t="s">
        <v>2180</v>
      </c>
      <c r="D77" s="89" t="s">
        <v>821</v>
      </c>
      <c r="E77" s="89" t="s">
        <v>2181</v>
      </c>
      <c r="F77" s="100" t="s">
        <v>1728</v>
      </c>
      <c r="G77" s="135" t="n">
        <v>527104.92</v>
      </c>
      <c r="H77" s="129" t="n">
        <v>2020</v>
      </c>
      <c r="I77" s="165" t="n">
        <v>22</v>
      </c>
      <c r="M77" s="107"/>
      <c r="O77" s="80"/>
    </row>
    <row r="78" s="82" customFormat="true" ht="31.5" hidden="false" customHeight="false" outlineLevel="0" collapsed="false">
      <c r="A78" s="85" t="s">
        <v>1722</v>
      </c>
      <c r="B78" s="93" t="s">
        <v>2179</v>
      </c>
      <c r="C78" s="93" t="s">
        <v>2180</v>
      </c>
      <c r="D78" s="89" t="s">
        <v>821</v>
      </c>
      <c r="E78" s="89" t="s">
        <v>822</v>
      </c>
      <c r="F78" s="100" t="s">
        <v>1730</v>
      </c>
      <c r="G78" s="135" t="n">
        <v>1937460</v>
      </c>
      <c r="H78" s="129" t="n">
        <v>2020</v>
      </c>
      <c r="I78" s="165" t="n">
        <v>22</v>
      </c>
      <c r="M78" s="107"/>
      <c r="O78" s="80"/>
    </row>
    <row r="79" s="82" customFormat="true" ht="31.5" hidden="false" customHeight="false" outlineLevel="0" collapsed="false">
      <c r="A79" s="85" t="s">
        <v>1726</v>
      </c>
      <c r="B79" s="93" t="s">
        <v>2179</v>
      </c>
      <c r="C79" s="93" t="s">
        <v>2180</v>
      </c>
      <c r="D79" s="89" t="s">
        <v>821</v>
      </c>
      <c r="E79" s="89" t="s">
        <v>2182</v>
      </c>
      <c r="F79" s="100" t="s">
        <v>1735</v>
      </c>
      <c r="G79" s="135" t="n">
        <v>3093750</v>
      </c>
      <c r="H79" s="129" t="n">
        <v>2020</v>
      </c>
      <c r="I79" s="165" t="n">
        <v>22</v>
      </c>
      <c r="M79" s="107"/>
      <c r="O79" s="80"/>
    </row>
    <row r="80" s="82" customFormat="true" ht="31.5" hidden="false" customHeight="false" outlineLevel="0" collapsed="false">
      <c r="A80" s="85" t="s">
        <v>1729</v>
      </c>
      <c r="B80" s="93" t="s">
        <v>2179</v>
      </c>
      <c r="C80" s="93" t="s">
        <v>2180</v>
      </c>
      <c r="D80" s="89" t="s">
        <v>860</v>
      </c>
      <c r="E80" s="89" t="s">
        <v>2181</v>
      </c>
      <c r="F80" s="100" t="s">
        <v>1728</v>
      </c>
      <c r="G80" s="135" t="n">
        <v>1095970</v>
      </c>
      <c r="H80" s="129" t="n">
        <v>2020</v>
      </c>
      <c r="I80" s="165" t="n">
        <v>22</v>
      </c>
      <c r="M80" s="107"/>
      <c r="O80" s="80"/>
    </row>
    <row r="81" s="82" customFormat="true" ht="31.5" hidden="false" customHeight="false" outlineLevel="0" collapsed="false">
      <c r="A81" s="85" t="s">
        <v>1731</v>
      </c>
      <c r="B81" s="93" t="s">
        <v>2179</v>
      </c>
      <c r="C81" s="93" t="s">
        <v>2180</v>
      </c>
      <c r="D81" s="89" t="s">
        <v>860</v>
      </c>
      <c r="E81" s="89" t="s">
        <v>2182</v>
      </c>
      <c r="F81" s="100" t="s">
        <v>1735</v>
      </c>
      <c r="G81" s="135" t="n">
        <v>103125</v>
      </c>
      <c r="H81" s="129" t="n">
        <v>2020</v>
      </c>
      <c r="I81" s="165" t="n">
        <v>22</v>
      </c>
      <c r="M81" s="107"/>
      <c r="O81" s="80"/>
    </row>
    <row r="82" s="82" customFormat="true" ht="31.5" hidden="false" customHeight="false" outlineLevel="0" collapsed="false">
      <c r="A82" s="85" t="s">
        <v>1732</v>
      </c>
      <c r="B82" s="93" t="s">
        <v>2179</v>
      </c>
      <c r="C82" s="93" t="s">
        <v>2180</v>
      </c>
      <c r="D82" s="89" t="s">
        <v>893</v>
      </c>
      <c r="E82" s="89" t="s">
        <v>2181</v>
      </c>
      <c r="F82" s="100" t="s">
        <v>1728</v>
      </c>
      <c r="G82" s="135" t="n">
        <v>726229.56</v>
      </c>
      <c r="H82" s="129" t="n">
        <v>2020</v>
      </c>
      <c r="I82" s="165" t="n">
        <v>22</v>
      </c>
      <c r="M82" s="107"/>
      <c r="O82" s="80"/>
    </row>
    <row r="83" s="82" customFormat="true" ht="31.5" hidden="false" customHeight="false" outlineLevel="0" collapsed="false">
      <c r="A83" s="85" t="s">
        <v>1733</v>
      </c>
      <c r="B83" s="93" t="s">
        <v>2179</v>
      </c>
      <c r="C83" s="93" t="s">
        <v>2180</v>
      </c>
      <c r="D83" s="89" t="s">
        <v>993</v>
      </c>
      <c r="E83" s="89" t="s">
        <v>2181</v>
      </c>
      <c r="F83" s="100" t="s">
        <v>1728</v>
      </c>
      <c r="G83" s="135" t="n">
        <v>507837.6</v>
      </c>
      <c r="H83" s="129" t="n">
        <v>2020</v>
      </c>
      <c r="I83" s="165" t="n">
        <v>22</v>
      </c>
      <c r="M83" s="107"/>
      <c r="O83" s="80"/>
    </row>
    <row r="84" s="82" customFormat="true" ht="31.5" hidden="false" customHeight="false" outlineLevel="0" collapsed="false">
      <c r="A84" s="85" t="s">
        <v>1734</v>
      </c>
      <c r="B84" s="93" t="s">
        <v>2179</v>
      </c>
      <c r="C84" s="93" t="s">
        <v>2180</v>
      </c>
      <c r="D84" s="146" t="s">
        <v>481</v>
      </c>
      <c r="E84" s="89" t="s">
        <v>2182</v>
      </c>
      <c r="F84" s="159" t="s">
        <v>1735</v>
      </c>
      <c r="G84" s="169" t="n">
        <v>3093750</v>
      </c>
      <c r="H84" s="129" t="n">
        <v>2020</v>
      </c>
      <c r="I84" s="171" t="n">
        <v>22</v>
      </c>
      <c r="M84" s="107"/>
      <c r="O84" s="80"/>
    </row>
    <row r="85" s="82" customFormat="true" ht="31.5" hidden="false" customHeight="false" outlineLevel="0" collapsed="false">
      <c r="A85" s="85" t="s">
        <v>1736</v>
      </c>
      <c r="B85" s="93" t="s">
        <v>2179</v>
      </c>
      <c r="C85" s="93" t="s">
        <v>2180</v>
      </c>
      <c r="D85" s="93" t="s">
        <v>460</v>
      </c>
      <c r="E85" s="89" t="s">
        <v>2182</v>
      </c>
      <c r="F85" s="100" t="s">
        <v>1735</v>
      </c>
      <c r="G85" s="169" t="n">
        <v>3093750</v>
      </c>
      <c r="H85" s="129" t="n">
        <v>2020</v>
      </c>
      <c r="I85" s="165" t="n">
        <v>22</v>
      </c>
      <c r="M85" s="107"/>
      <c r="O85" s="80"/>
    </row>
    <row r="86" s="82" customFormat="true" ht="31.5" hidden="false" customHeight="false" outlineLevel="0" collapsed="false">
      <c r="A86" s="85" t="s">
        <v>1737</v>
      </c>
      <c r="B86" s="93" t="s">
        <v>2179</v>
      </c>
      <c r="C86" s="93" t="s">
        <v>2180</v>
      </c>
      <c r="D86" s="146" t="s">
        <v>1663</v>
      </c>
      <c r="E86" s="89" t="s">
        <v>2181</v>
      </c>
      <c r="F86" s="100" t="s">
        <v>1728</v>
      </c>
      <c r="G86" s="135" t="n">
        <v>252916.2</v>
      </c>
      <c r="H86" s="129" t="n">
        <v>2020</v>
      </c>
      <c r="I86" s="165" t="n">
        <v>22</v>
      </c>
      <c r="M86" s="107"/>
      <c r="O86" s="80"/>
    </row>
    <row r="87" s="82" customFormat="true" ht="31.5" hidden="false" customHeight="false" outlineLevel="0" collapsed="false">
      <c r="A87" s="85" t="s">
        <v>1738</v>
      </c>
      <c r="B87" s="93" t="s">
        <v>2179</v>
      </c>
      <c r="C87" s="93" t="s">
        <v>2180</v>
      </c>
      <c r="D87" s="159" t="s">
        <v>2183</v>
      </c>
      <c r="E87" s="89" t="s">
        <v>822</v>
      </c>
      <c r="F87" s="100" t="s">
        <v>1730</v>
      </c>
      <c r="G87" s="135" t="n">
        <v>1937460</v>
      </c>
      <c r="H87" s="129" t="n">
        <v>2020</v>
      </c>
      <c r="I87" s="165" t="n">
        <v>22</v>
      </c>
      <c r="M87" s="107"/>
      <c r="O87" s="80"/>
    </row>
    <row r="88" s="82" customFormat="true" ht="31.5" hidden="false" customHeight="false" outlineLevel="0" collapsed="false">
      <c r="A88" s="85" t="s">
        <v>1739</v>
      </c>
      <c r="B88" s="93" t="s">
        <v>2179</v>
      </c>
      <c r="C88" s="93" t="s">
        <v>2184</v>
      </c>
      <c r="D88" s="89" t="s">
        <v>821</v>
      </c>
      <c r="E88" s="89" t="s">
        <v>2065</v>
      </c>
      <c r="F88" s="100" t="s">
        <v>2185</v>
      </c>
      <c r="G88" s="135" t="n">
        <v>5649264</v>
      </c>
      <c r="H88" s="129" t="n">
        <v>2020</v>
      </c>
      <c r="I88" s="165" t="n">
        <v>0</v>
      </c>
      <c r="M88" s="107"/>
      <c r="O88" s="80"/>
    </row>
    <row r="89" s="82" customFormat="true" ht="33" hidden="false" customHeight="false" outlineLevel="0" collapsed="false">
      <c r="A89" s="85" t="s">
        <v>1743</v>
      </c>
      <c r="B89" s="93" t="s">
        <v>2179</v>
      </c>
      <c r="C89" s="93" t="s">
        <v>11</v>
      </c>
      <c r="D89" s="89" t="s">
        <v>860</v>
      </c>
      <c r="E89" s="224" t="s">
        <v>2186</v>
      </c>
      <c r="F89" s="224" t="s">
        <v>2187</v>
      </c>
      <c r="G89" s="127" t="n">
        <v>1150000</v>
      </c>
      <c r="H89" s="129" t="n">
        <v>2020</v>
      </c>
      <c r="I89" s="165" t="n">
        <v>0</v>
      </c>
      <c r="M89" s="107"/>
      <c r="O89" s="80"/>
    </row>
    <row r="90" s="82" customFormat="true" ht="33" hidden="false" customHeight="false" outlineLevel="0" collapsed="false">
      <c r="A90" s="85" t="s">
        <v>1745</v>
      </c>
      <c r="B90" s="93" t="s">
        <v>2179</v>
      </c>
      <c r="C90" s="93" t="s">
        <v>11</v>
      </c>
      <c r="D90" s="89" t="s">
        <v>860</v>
      </c>
      <c r="E90" s="224" t="s">
        <v>2188</v>
      </c>
      <c r="F90" s="224" t="s">
        <v>2189</v>
      </c>
      <c r="G90" s="127"/>
      <c r="H90" s="129" t="n">
        <v>2020</v>
      </c>
      <c r="I90" s="165" t="n">
        <v>0</v>
      </c>
      <c r="M90" s="107"/>
      <c r="O90" s="80"/>
    </row>
    <row r="91" s="82" customFormat="true" ht="33" hidden="false" customHeight="false" outlineLevel="0" collapsed="false">
      <c r="A91" s="85" t="s">
        <v>1747</v>
      </c>
      <c r="B91" s="93" t="s">
        <v>2179</v>
      </c>
      <c r="C91" s="93" t="s">
        <v>11</v>
      </c>
      <c r="D91" s="89" t="s">
        <v>860</v>
      </c>
      <c r="E91" s="224" t="s">
        <v>1822</v>
      </c>
      <c r="F91" s="224" t="s">
        <v>2190</v>
      </c>
      <c r="G91" s="127"/>
      <c r="H91" s="129" t="n">
        <v>2020</v>
      </c>
      <c r="I91" s="165" t="n">
        <v>0</v>
      </c>
      <c r="M91" s="107"/>
      <c r="O91" s="80"/>
    </row>
    <row r="92" s="82" customFormat="true" ht="33" hidden="false" customHeight="false" outlineLevel="0" collapsed="false">
      <c r="A92" s="85" t="s">
        <v>1750</v>
      </c>
      <c r="B92" s="93" t="s">
        <v>2179</v>
      </c>
      <c r="C92" s="93" t="s">
        <v>11</v>
      </c>
      <c r="D92" s="89" t="s">
        <v>860</v>
      </c>
      <c r="E92" s="224" t="s">
        <v>1822</v>
      </c>
      <c r="F92" s="224" t="s">
        <v>2191</v>
      </c>
      <c r="G92" s="127"/>
      <c r="H92" s="129" t="n">
        <v>2020</v>
      </c>
      <c r="I92" s="165" t="n">
        <v>0</v>
      </c>
      <c r="M92" s="107"/>
      <c r="O92" s="80"/>
    </row>
    <row r="93" s="82" customFormat="true" ht="33" hidden="false" customHeight="false" outlineLevel="0" collapsed="false">
      <c r="A93" s="85" t="s">
        <v>1849</v>
      </c>
      <c r="B93" s="93" t="s">
        <v>2179</v>
      </c>
      <c r="C93" s="93" t="s">
        <v>11</v>
      </c>
      <c r="D93" s="89" t="s">
        <v>860</v>
      </c>
      <c r="E93" s="224" t="s">
        <v>1822</v>
      </c>
      <c r="F93" s="224" t="s">
        <v>2192</v>
      </c>
      <c r="G93" s="127"/>
      <c r="H93" s="129" t="n">
        <v>2020</v>
      </c>
      <c r="I93" s="165" t="n">
        <v>0</v>
      </c>
      <c r="M93" s="107"/>
      <c r="O93" s="80"/>
    </row>
    <row r="94" s="82" customFormat="true" ht="31.5" hidden="false" customHeight="false" outlineLevel="0" collapsed="false">
      <c r="A94" s="85" t="s">
        <v>1851</v>
      </c>
      <c r="B94" s="93" t="s">
        <v>2193</v>
      </c>
      <c r="C94" s="93" t="s">
        <v>973</v>
      </c>
      <c r="D94" s="146" t="s">
        <v>1605</v>
      </c>
      <c r="E94" s="89" t="s">
        <v>2194</v>
      </c>
      <c r="F94" s="100" t="s">
        <v>2195</v>
      </c>
      <c r="G94" s="135" t="n">
        <v>16218498.84</v>
      </c>
      <c r="H94" s="129" t="n">
        <v>2020</v>
      </c>
      <c r="I94" s="165" t="n">
        <v>0</v>
      </c>
      <c r="M94" s="107"/>
      <c r="O94" s="80"/>
    </row>
    <row r="95" s="82" customFormat="true" ht="15.75" hidden="false" customHeight="false" outlineLevel="0" collapsed="false">
      <c r="A95" s="85" t="s">
        <v>1853</v>
      </c>
      <c r="B95" s="93" t="s">
        <v>2196</v>
      </c>
      <c r="C95" s="223" t="s">
        <v>2197</v>
      </c>
      <c r="D95" s="159" t="s">
        <v>622</v>
      </c>
      <c r="E95" s="146" t="s">
        <v>2198</v>
      </c>
      <c r="F95" s="100" t="s">
        <v>2199</v>
      </c>
      <c r="G95" s="135" t="n">
        <v>11996000</v>
      </c>
      <c r="H95" s="129" t="n">
        <v>2020</v>
      </c>
      <c r="I95" s="165" t="n">
        <v>0</v>
      </c>
      <c r="M95" s="107"/>
      <c r="O95" s="80"/>
    </row>
    <row r="96" s="82" customFormat="true" ht="31.5" hidden="false" customHeight="false" outlineLevel="0" collapsed="false">
      <c r="A96" s="85" t="s">
        <v>1854</v>
      </c>
      <c r="B96" s="93" t="s">
        <v>2200</v>
      </c>
      <c r="C96" s="223" t="s">
        <v>2201</v>
      </c>
      <c r="D96" s="146" t="s">
        <v>2081</v>
      </c>
      <c r="E96" s="146" t="s">
        <v>2202</v>
      </c>
      <c r="F96" s="100" t="s">
        <v>2203</v>
      </c>
      <c r="G96" s="135" t="n">
        <v>3750000</v>
      </c>
      <c r="H96" s="129" t="n">
        <v>2020</v>
      </c>
      <c r="I96" s="165" t="n">
        <v>0</v>
      </c>
      <c r="M96" s="107"/>
      <c r="O96" s="80"/>
    </row>
    <row r="97" s="82" customFormat="true" ht="31.5" hidden="false" customHeight="false" outlineLevel="0" collapsed="false">
      <c r="A97" s="85" t="s">
        <v>1855</v>
      </c>
      <c r="B97" s="93" t="s">
        <v>2204</v>
      </c>
      <c r="C97" s="223" t="s">
        <v>124</v>
      </c>
      <c r="D97" s="146" t="s">
        <v>1605</v>
      </c>
      <c r="E97" s="146" t="s">
        <v>2205</v>
      </c>
      <c r="F97" s="100" t="s">
        <v>2206</v>
      </c>
      <c r="G97" s="135" t="n">
        <v>46993078.8</v>
      </c>
      <c r="H97" s="129" t="n">
        <v>2020</v>
      </c>
      <c r="I97" s="165" t="n">
        <v>13</v>
      </c>
      <c r="M97" s="107"/>
      <c r="O97" s="80"/>
    </row>
    <row r="98" s="82" customFormat="true" ht="47.25" hidden="false" customHeight="false" outlineLevel="0" collapsed="false">
      <c r="A98" s="85" t="s">
        <v>1856</v>
      </c>
      <c r="B98" s="93" t="s">
        <v>2207</v>
      </c>
      <c r="C98" s="223" t="s">
        <v>2208</v>
      </c>
      <c r="D98" s="159" t="s">
        <v>622</v>
      </c>
      <c r="E98" s="146" t="s">
        <v>2122</v>
      </c>
      <c r="F98" s="213" t="s">
        <v>2209</v>
      </c>
      <c r="G98" s="135" t="n">
        <v>1784460</v>
      </c>
      <c r="H98" s="129" t="n">
        <v>2020</v>
      </c>
      <c r="I98" s="165" t="n">
        <v>0</v>
      </c>
      <c r="M98" s="107"/>
      <c r="O98" s="80"/>
    </row>
    <row r="99" s="82" customFormat="true" ht="31.5" hidden="false" customHeight="false" outlineLevel="0" collapsed="false">
      <c r="A99" s="85" t="s">
        <v>1857</v>
      </c>
      <c r="B99" s="93" t="s">
        <v>2207</v>
      </c>
      <c r="C99" s="223" t="s">
        <v>2210</v>
      </c>
      <c r="D99" s="159" t="s">
        <v>622</v>
      </c>
      <c r="E99" s="146" t="s">
        <v>2211</v>
      </c>
      <c r="F99" s="100" t="s">
        <v>2212</v>
      </c>
      <c r="G99" s="135" t="n">
        <v>1409534.4</v>
      </c>
      <c r="H99" s="129" t="n">
        <v>2020</v>
      </c>
      <c r="I99" s="165" t="n">
        <v>0</v>
      </c>
      <c r="M99" s="107"/>
      <c r="O99" s="80"/>
    </row>
    <row r="100" s="82" customFormat="true" ht="15.75" hidden="false" customHeight="false" outlineLevel="0" collapsed="false">
      <c r="A100" s="85" t="s">
        <v>1858</v>
      </c>
      <c r="B100" s="93" t="s">
        <v>2213</v>
      </c>
      <c r="C100" s="223" t="s">
        <v>1146</v>
      </c>
      <c r="D100" s="159" t="s">
        <v>622</v>
      </c>
      <c r="E100" s="110" t="s">
        <v>2092</v>
      </c>
      <c r="F100" s="100" t="s">
        <v>2214</v>
      </c>
      <c r="G100" s="135" t="n">
        <v>1605000</v>
      </c>
      <c r="H100" s="129" t="n">
        <v>2020</v>
      </c>
      <c r="I100" s="165" t="n">
        <v>0</v>
      </c>
      <c r="M100" s="107"/>
      <c r="O100" s="80"/>
    </row>
    <row r="101" s="82" customFormat="true" ht="15.75" hidden="false" customHeight="false" outlineLevel="0" collapsed="false">
      <c r="A101" s="85" t="s">
        <v>1859</v>
      </c>
      <c r="B101" s="93" t="s">
        <v>2213</v>
      </c>
      <c r="C101" s="223" t="s">
        <v>1146</v>
      </c>
      <c r="D101" s="159" t="s">
        <v>622</v>
      </c>
      <c r="E101" s="214" t="s">
        <v>2215</v>
      </c>
      <c r="F101" s="100" t="s">
        <v>2216</v>
      </c>
      <c r="G101" s="135" t="n">
        <v>565800</v>
      </c>
      <c r="H101" s="129" t="n">
        <v>2020</v>
      </c>
      <c r="I101" s="165" t="n">
        <v>0</v>
      </c>
      <c r="M101" s="107"/>
      <c r="O101" s="80"/>
    </row>
    <row r="102" s="82" customFormat="true" ht="31.5" hidden="false" customHeight="false" outlineLevel="0" collapsed="false">
      <c r="A102" s="85" t="s">
        <v>2002</v>
      </c>
      <c r="B102" s="93" t="s">
        <v>2213</v>
      </c>
      <c r="C102" s="223" t="s">
        <v>1146</v>
      </c>
      <c r="D102" s="159" t="s">
        <v>622</v>
      </c>
      <c r="E102" s="96" t="s">
        <v>2096</v>
      </c>
      <c r="F102" s="100" t="s">
        <v>2217</v>
      </c>
      <c r="G102" s="135" t="n">
        <v>6537807.6</v>
      </c>
      <c r="H102" s="129" t="n">
        <v>2020</v>
      </c>
      <c r="I102" s="165" t="n">
        <v>0</v>
      </c>
      <c r="M102" s="107"/>
      <c r="O102" s="80"/>
    </row>
    <row r="103" s="82" customFormat="true" ht="15.75" hidden="false" customHeight="false" outlineLevel="0" collapsed="false">
      <c r="A103" s="148"/>
      <c r="B103" s="107"/>
      <c r="C103" s="225"/>
      <c r="D103" s="162"/>
      <c r="E103" s="174"/>
      <c r="F103" s="150"/>
      <c r="G103" s="137"/>
      <c r="H103" s="176"/>
      <c r="I103" s="177"/>
      <c r="M103" s="107"/>
      <c r="O103" s="80"/>
    </row>
    <row r="104" s="82" customFormat="true" ht="15.75" hidden="false" customHeight="false" outlineLevel="0" collapsed="false">
      <c r="A104" s="148"/>
      <c r="B104" s="107"/>
      <c r="C104" s="225"/>
      <c r="D104" s="174"/>
      <c r="E104" s="174"/>
      <c r="F104" s="150"/>
      <c r="G104" s="137"/>
      <c r="H104" s="176"/>
      <c r="I104" s="177"/>
      <c r="M104" s="107"/>
      <c r="O104" s="80"/>
    </row>
    <row r="105" s="82" customFormat="true" ht="15.75" hidden="false" customHeight="false" outlineLevel="0" collapsed="false">
      <c r="A105" s="183"/>
      <c r="B105" s="105"/>
      <c r="C105" s="105"/>
      <c r="D105" s="174"/>
      <c r="E105" s="105"/>
      <c r="F105" s="160"/>
      <c r="G105" s="204"/>
      <c r="H105" s="164"/>
      <c r="I105" s="184"/>
      <c r="M105" s="107"/>
      <c r="O105" s="80"/>
    </row>
    <row r="106" s="82" customFormat="true" ht="15.75" hidden="false" customHeight="false" outlineLevel="0" collapsed="false">
      <c r="A106" s="183"/>
      <c r="E106" s="107"/>
      <c r="F106" s="80" t="s">
        <v>560</v>
      </c>
      <c r="G106" s="205" t="n">
        <f aca="false">SUM(G9:G105)</f>
        <v>935034783.45</v>
      </c>
      <c r="H106" s="164"/>
      <c r="I106" s="184"/>
      <c r="M106" s="107"/>
      <c r="O106" s="80"/>
    </row>
    <row r="107" s="82" customFormat="true" ht="15.75" hidden="false" customHeight="false" outlineLevel="0" collapsed="false">
      <c r="A107" s="183"/>
      <c r="B107" s="80"/>
      <c r="C107" s="80"/>
      <c r="D107" s="80"/>
      <c r="E107" s="107"/>
      <c r="F107" s="80"/>
      <c r="G107" s="182"/>
      <c r="H107" s="164"/>
      <c r="I107" s="184"/>
      <c r="M107" s="107"/>
      <c r="O107" s="80"/>
    </row>
    <row r="108" s="82" customFormat="true" ht="15.75" hidden="false" customHeight="false" outlineLevel="0" collapsed="false">
      <c r="A108" s="183"/>
      <c r="B108" s="80"/>
      <c r="C108" s="80"/>
      <c r="D108" s="80"/>
      <c r="E108" s="107"/>
      <c r="F108" s="80" t="s">
        <v>561</v>
      </c>
      <c r="G108" s="182" t="n">
        <f aca="false">SUBTOTAL(9,G9:G105)</f>
        <v>935034783.45</v>
      </c>
      <c r="H108" s="164"/>
      <c r="I108" s="184"/>
      <c r="M108" s="107"/>
      <c r="O108" s="80"/>
    </row>
    <row r="109" s="82" customFormat="true" ht="15.75" hidden="false" customHeight="false" outlineLevel="0" collapsed="false">
      <c r="A109" s="183"/>
      <c r="B109" s="80"/>
      <c r="C109" s="80"/>
      <c r="D109" s="80"/>
      <c r="E109" s="80"/>
      <c r="F109" s="80"/>
      <c r="G109" s="182"/>
      <c r="H109" s="164"/>
      <c r="I109" s="184"/>
      <c r="M109" s="107"/>
      <c r="O109" s="80"/>
    </row>
    <row r="110" s="82" customFormat="true" ht="15.75" hidden="false" customHeight="false" outlineLevel="0" collapsed="false">
      <c r="A110" s="183"/>
      <c r="B110" s="80"/>
      <c r="C110" s="80"/>
      <c r="D110" s="80"/>
      <c r="E110" s="80"/>
      <c r="F110" s="80" t="s">
        <v>562</v>
      </c>
      <c r="G110" s="182" t="n">
        <f aca="false">G108/G106*100</f>
        <v>100</v>
      </c>
      <c r="H110" s="164"/>
      <c r="I110" s="184"/>
      <c r="M110" s="107"/>
      <c r="O110" s="80"/>
    </row>
    <row r="111" s="82" customFormat="true" ht="15.75" hidden="false" customHeight="false" outlineLevel="0" collapsed="false">
      <c r="A111" s="183"/>
      <c r="B111" s="80"/>
      <c r="C111" s="80"/>
      <c r="D111" s="80"/>
      <c r="E111" s="80"/>
      <c r="F111" s="80"/>
      <c r="G111" s="182"/>
      <c r="H111" s="164"/>
      <c r="I111" s="184"/>
      <c r="M111" s="107"/>
      <c r="O111" s="80"/>
    </row>
    <row r="112" s="82" customFormat="true" ht="15.75" hidden="false" customHeight="false" outlineLevel="0" collapsed="false">
      <c r="A112" s="183"/>
      <c r="B112" s="80"/>
      <c r="C112" s="80"/>
      <c r="D112" s="80"/>
      <c r="E112" s="80"/>
      <c r="F112" s="80"/>
      <c r="G112" s="182"/>
      <c r="H112" s="164"/>
      <c r="I112" s="184"/>
      <c r="M112" s="107"/>
      <c r="O112" s="80"/>
    </row>
    <row r="113" s="82" customFormat="true" ht="18.75" hidden="false" customHeight="false" outlineLevel="0" collapsed="false">
      <c r="A113" s="183"/>
      <c r="B113" s="80"/>
      <c r="C113" s="80"/>
      <c r="D113" s="80"/>
      <c r="E113" s="80"/>
      <c r="F113" s="80"/>
      <c r="G113" s="226"/>
      <c r="H113" s="164"/>
      <c r="I113" s="184"/>
      <c r="M113" s="107"/>
      <c r="O113" s="80"/>
    </row>
    <row r="114" s="82" customFormat="true" ht="18.75" hidden="false" customHeight="false" outlineLevel="0" collapsed="false">
      <c r="A114" s="183"/>
      <c r="B114" s="80"/>
      <c r="C114" s="80"/>
      <c r="D114" s="80"/>
      <c r="E114" s="80"/>
      <c r="G114" s="226"/>
      <c r="H114" s="164"/>
      <c r="I114" s="184"/>
      <c r="M114" s="107"/>
      <c r="O114" s="80"/>
    </row>
    <row r="115" s="82" customFormat="true" ht="18.75" hidden="false" customHeight="false" outlineLevel="0" collapsed="false">
      <c r="A115" s="183"/>
      <c r="B115" s="80"/>
      <c r="C115" s="80"/>
      <c r="D115" s="80"/>
      <c r="E115" s="80"/>
      <c r="G115" s="226"/>
      <c r="H115" s="164"/>
      <c r="I115" s="184"/>
      <c r="M115" s="107"/>
      <c r="O115" s="80"/>
    </row>
    <row r="116" s="82" customFormat="true" ht="18.75" hidden="false" customHeight="false" outlineLevel="0" collapsed="false">
      <c r="A116" s="183"/>
      <c r="B116" s="80"/>
      <c r="C116" s="80"/>
      <c r="D116" s="80"/>
      <c r="E116" s="80"/>
      <c r="G116" s="226"/>
      <c r="H116" s="164"/>
      <c r="I116" s="184"/>
      <c r="M116" s="107"/>
      <c r="O116" s="80"/>
    </row>
    <row r="117" s="82" customFormat="true" ht="18.75" hidden="false" customHeight="false" outlineLevel="0" collapsed="false">
      <c r="A117" s="183"/>
      <c r="B117" s="80"/>
      <c r="C117" s="80"/>
      <c r="D117" s="80"/>
      <c r="E117" s="80"/>
      <c r="G117" s="226"/>
      <c r="H117" s="164"/>
      <c r="I117" s="184"/>
      <c r="M117" s="107"/>
      <c r="O117" s="80"/>
    </row>
    <row r="118" s="82" customFormat="true" ht="15.75" hidden="false" customHeight="false" outlineLevel="0" collapsed="false">
      <c r="A118" s="183"/>
      <c r="B118" s="80"/>
      <c r="C118" s="80"/>
      <c r="D118" s="80"/>
      <c r="E118" s="80"/>
      <c r="G118" s="204"/>
      <c r="H118" s="164"/>
      <c r="I118" s="184"/>
      <c r="M118" s="107"/>
      <c r="O118" s="80"/>
    </row>
    <row r="119" s="82" customFormat="true" ht="15.75" hidden="false" customHeight="false" outlineLevel="0" collapsed="false">
      <c r="A119" s="183"/>
      <c r="B119" s="80"/>
      <c r="C119" s="80"/>
      <c r="D119" s="162"/>
      <c r="E119" s="80"/>
      <c r="F119" s="178"/>
      <c r="G119" s="206"/>
      <c r="H119" s="180"/>
      <c r="I119" s="207"/>
      <c r="M119" s="107"/>
      <c r="O119" s="80"/>
    </row>
    <row r="120" s="82" customFormat="true" ht="15.75" hidden="false" customHeight="false" outlineLevel="0" collapsed="false">
      <c r="A120" s="183"/>
      <c r="B120" s="80"/>
      <c r="C120" s="80"/>
      <c r="D120" s="80"/>
      <c r="E120" s="178"/>
      <c r="G120" s="204"/>
      <c r="H120" s="164"/>
      <c r="I120" s="184"/>
      <c r="M120" s="107"/>
      <c r="O120" s="80"/>
    </row>
    <row r="121" s="82" customFormat="true" ht="15.75" hidden="false" customHeight="false" outlineLevel="0" collapsed="false">
      <c r="A121" s="183"/>
      <c r="B121" s="80"/>
      <c r="C121" s="80"/>
      <c r="D121" s="80"/>
      <c r="E121" s="80"/>
      <c r="F121" s="173"/>
      <c r="G121" s="220"/>
      <c r="H121" s="164"/>
      <c r="I121" s="184"/>
      <c r="M121" s="107"/>
      <c r="O121" s="80"/>
    </row>
    <row r="122" s="82" customFormat="true" ht="15.75" hidden="false" customHeight="false" outlineLevel="0" collapsed="false">
      <c r="A122" s="183"/>
      <c r="B122" s="80"/>
      <c r="C122" s="80"/>
      <c r="D122" s="80"/>
      <c r="E122" s="80"/>
      <c r="F122" s="173"/>
      <c r="G122" s="220"/>
      <c r="H122" s="164"/>
      <c r="I122" s="208"/>
      <c r="M122" s="107"/>
      <c r="O122" s="80"/>
    </row>
    <row r="123" s="82" customFormat="true" ht="15.75" hidden="false" customHeight="false" outlineLevel="0" collapsed="false">
      <c r="A123" s="183"/>
      <c r="B123" s="80"/>
      <c r="C123" s="80"/>
      <c r="D123" s="80"/>
      <c r="E123" s="80"/>
      <c r="F123" s="173"/>
      <c r="G123" s="227"/>
      <c r="H123" s="164"/>
      <c r="I123" s="208"/>
      <c r="M123" s="107"/>
      <c r="O123" s="80"/>
    </row>
    <row r="124" s="82" customFormat="true" ht="15.75" hidden="false" customHeight="false" outlineLevel="0" collapsed="false">
      <c r="A124" s="183"/>
      <c r="B124" s="80"/>
      <c r="C124" s="80"/>
      <c r="D124" s="80"/>
      <c r="E124" s="80"/>
      <c r="F124" s="173"/>
      <c r="G124" s="220"/>
      <c r="H124" s="164"/>
      <c r="I124" s="208"/>
      <c r="M124" s="107"/>
      <c r="O124" s="80"/>
    </row>
    <row r="125" s="82" customFormat="true" ht="15.75" hidden="false" customHeight="false" outlineLevel="0" collapsed="false">
      <c r="A125" s="148"/>
      <c r="B125" s="149"/>
      <c r="C125" s="149"/>
      <c r="D125" s="80"/>
      <c r="E125" s="80"/>
      <c r="F125" s="173"/>
      <c r="G125" s="220"/>
      <c r="H125" s="164"/>
      <c r="I125" s="184"/>
      <c r="M125" s="107"/>
      <c r="O125" s="80"/>
    </row>
    <row r="126" s="82" customFormat="true" ht="15.75" hidden="false" customHeight="false" outlineLevel="0" collapsed="false">
      <c r="A126" s="148"/>
      <c r="B126" s="149"/>
      <c r="C126" s="149"/>
      <c r="D126" s="80"/>
      <c r="E126" s="80"/>
      <c r="F126" s="173"/>
      <c r="G126" s="227"/>
      <c r="H126" s="164"/>
      <c r="I126" s="184"/>
      <c r="M126" s="107"/>
      <c r="O126" s="80"/>
    </row>
    <row r="127" s="82" customFormat="true" ht="15.75" hidden="false" customHeight="false" outlineLevel="0" collapsed="false">
      <c r="A127" s="183"/>
      <c r="B127" s="80"/>
      <c r="C127" s="80"/>
      <c r="D127" s="80"/>
      <c r="E127" s="80"/>
      <c r="F127" s="173"/>
      <c r="G127" s="220"/>
      <c r="H127" s="164"/>
      <c r="I127" s="184"/>
      <c r="M127" s="107"/>
      <c r="O127" s="80"/>
    </row>
    <row r="128" s="82" customFormat="true" ht="15.75" hidden="false" customHeight="false" outlineLevel="0" collapsed="false">
      <c r="A128" s="183"/>
      <c r="B128" s="80"/>
      <c r="C128" s="80"/>
      <c r="D128" s="80"/>
      <c r="E128" s="80"/>
      <c r="F128" s="173"/>
      <c r="G128" s="220"/>
      <c r="H128" s="164"/>
      <c r="I128" s="184"/>
      <c r="M128" s="107"/>
      <c r="O128" s="80"/>
    </row>
    <row r="129" s="82" customFormat="true" ht="15.75" hidden="false" customHeight="false" outlineLevel="0" collapsed="false">
      <c r="A129" s="183"/>
      <c r="B129" s="80"/>
      <c r="C129" s="80"/>
      <c r="D129" s="80"/>
      <c r="E129" s="80"/>
      <c r="F129" s="173"/>
      <c r="G129" s="227"/>
      <c r="H129" s="164"/>
      <c r="I129" s="184"/>
      <c r="M129" s="107"/>
      <c r="O129" s="80"/>
    </row>
    <row r="130" s="82" customFormat="true" ht="15.75" hidden="false" customHeight="false" outlineLevel="0" collapsed="false">
      <c r="A130" s="183"/>
      <c r="B130" s="80"/>
      <c r="C130" s="80"/>
      <c r="D130" s="80"/>
      <c r="E130" s="80"/>
      <c r="F130" s="173"/>
      <c r="G130" s="206"/>
      <c r="H130" s="164"/>
      <c r="I130" s="184"/>
      <c r="M130" s="107"/>
      <c r="O130" s="80"/>
    </row>
    <row r="131" s="82" customFormat="true" ht="15.75" hidden="false" customHeight="false" outlineLevel="0" collapsed="false">
      <c r="A131" s="183"/>
      <c r="B131" s="80"/>
      <c r="C131" s="80"/>
      <c r="D131" s="80"/>
      <c r="E131" s="80"/>
      <c r="F131" s="173"/>
      <c r="G131" s="206"/>
      <c r="H131" s="164"/>
      <c r="I131" s="184"/>
      <c r="M131" s="107"/>
      <c r="O131" s="80"/>
    </row>
    <row r="132" s="82" customFormat="true" ht="15.75" hidden="false" customHeight="false" outlineLevel="0" collapsed="false">
      <c r="A132" s="183"/>
      <c r="B132" s="80"/>
      <c r="C132" s="80"/>
      <c r="D132" s="80"/>
      <c r="E132" s="80"/>
      <c r="G132" s="204"/>
      <c r="H132" s="164"/>
      <c r="I132" s="184"/>
      <c r="M132" s="107"/>
      <c r="O132" s="80"/>
    </row>
    <row r="133" s="82" customFormat="true" ht="15.75" hidden="false" customHeight="false" outlineLevel="0" collapsed="false">
      <c r="A133" s="183"/>
      <c r="B133" s="80"/>
      <c r="C133" s="80"/>
      <c r="D133" s="80"/>
      <c r="E133" s="80"/>
      <c r="G133" s="204"/>
      <c r="H133" s="164"/>
      <c r="I133" s="184"/>
      <c r="M133" s="107"/>
      <c r="O133" s="80"/>
    </row>
    <row r="134" s="82" customFormat="true" ht="15.75" hidden="false" customHeight="false" outlineLevel="0" collapsed="false">
      <c r="A134" s="183"/>
      <c r="B134" s="80"/>
      <c r="C134" s="80"/>
      <c r="D134" s="80"/>
      <c r="E134" s="80"/>
      <c r="G134" s="182"/>
      <c r="H134" s="164"/>
      <c r="I134" s="184"/>
      <c r="M134" s="107"/>
      <c r="O134" s="80"/>
    </row>
    <row r="135" s="82" customFormat="true" ht="15.75" hidden="false" customHeight="false" outlineLevel="0" collapsed="false">
      <c r="A135" s="183"/>
      <c r="B135" s="80"/>
      <c r="C135" s="80"/>
      <c r="D135" s="80"/>
      <c r="E135" s="80"/>
      <c r="G135" s="182"/>
      <c r="H135" s="164"/>
      <c r="I135" s="184"/>
      <c r="M135" s="107"/>
      <c r="O135" s="80"/>
    </row>
    <row r="136" s="82" customFormat="true" ht="15.75" hidden="false" customHeight="false" outlineLevel="0" collapsed="false">
      <c r="A136" s="183"/>
      <c r="B136" s="80"/>
      <c r="C136" s="80"/>
      <c r="D136" s="80"/>
      <c r="E136" s="80"/>
      <c r="G136" s="182"/>
      <c r="H136" s="164"/>
      <c r="I136" s="184"/>
      <c r="M136" s="107"/>
      <c r="O136" s="80"/>
    </row>
    <row r="137" s="82" customFormat="true" ht="15.75" hidden="false" customHeight="false" outlineLevel="0" collapsed="false">
      <c r="A137" s="183"/>
      <c r="B137" s="80"/>
      <c r="C137" s="80"/>
      <c r="D137" s="80"/>
      <c r="E137" s="80"/>
      <c r="G137" s="182"/>
      <c r="H137" s="164"/>
      <c r="I137" s="184"/>
      <c r="M137" s="107"/>
      <c r="O137" s="80"/>
    </row>
    <row r="138" s="82" customFormat="true" ht="15.75" hidden="false" customHeight="false" outlineLevel="0" collapsed="false">
      <c r="A138" s="183"/>
      <c r="B138" s="80"/>
      <c r="C138" s="80"/>
      <c r="D138" s="80"/>
      <c r="E138" s="80"/>
      <c r="G138" s="182"/>
      <c r="H138" s="164"/>
      <c r="I138" s="184"/>
      <c r="M138" s="107"/>
      <c r="O138" s="80"/>
    </row>
    <row r="139" s="82" customFormat="true" ht="15.75" hidden="false" customHeight="false" outlineLevel="0" collapsed="false">
      <c r="A139" s="183"/>
      <c r="B139" s="80"/>
      <c r="C139" s="80"/>
      <c r="D139" s="80"/>
      <c r="E139" s="80"/>
      <c r="G139" s="205"/>
      <c r="H139" s="164"/>
      <c r="I139" s="184"/>
      <c r="M139" s="107"/>
      <c r="O139" s="80"/>
    </row>
    <row r="140" s="82" customFormat="true" ht="15.75" hidden="false" customHeight="false" outlineLevel="0" collapsed="false">
      <c r="A140" s="183"/>
      <c r="B140" s="80"/>
      <c r="C140" s="80"/>
      <c r="D140" s="80"/>
      <c r="E140" s="80"/>
      <c r="G140" s="182"/>
      <c r="H140" s="164"/>
      <c r="I140" s="184"/>
      <c r="M140" s="107"/>
      <c r="O140" s="80"/>
    </row>
    <row r="141" s="82" customFormat="true" ht="15.75" hidden="false" customHeight="false" outlineLevel="0" collapsed="false">
      <c r="A141" s="183"/>
      <c r="B141" s="80"/>
      <c r="C141" s="80"/>
      <c r="D141" s="80"/>
      <c r="E141" s="80"/>
      <c r="F141" s="80"/>
      <c r="G141" s="182"/>
      <c r="H141" s="164"/>
      <c r="I141" s="184"/>
      <c r="M141" s="107"/>
      <c r="O141" s="80"/>
    </row>
    <row r="142" s="82" customFormat="true" ht="15.75" hidden="false" customHeight="false" outlineLevel="0" collapsed="false">
      <c r="A142" s="183"/>
      <c r="B142" s="80"/>
      <c r="C142" s="80"/>
      <c r="D142" s="80"/>
      <c r="E142" s="80"/>
      <c r="F142" s="80"/>
      <c r="G142" s="182"/>
      <c r="H142" s="164"/>
      <c r="I142" s="184"/>
      <c r="M142" s="107"/>
      <c r="O142" s="80"/>
    </row>
    <row r="143" s="82" customFormat="true" ht="15.75" hidden="false" customHeight="false" outlineLevel="0" collapsed="false">
      <c r="A143" s="183"/>
      <c r="B143" s="80"/>
      <c r="C143" s="80"/>
      <c r="D143" s="80"/>
      <c r="E143" s="80"/>
      <c r="G143" s="205"/>
      <c r="H143" s="164"/>
      <c r="I143" s="184"/>
      <c r="M143" s="107"/>
      <c r="O143" s="80"/>
    </row>
    <row r="144" s="82" customFormat="true" ht="15.75" hidden="false" customHeight="false" outlineLevel="0" collapsed="false">
      <c r="A144" s="183"/>
      <c r="B144" s="80"/>
      <c r="C144" s="80"/>
      <c r="D144" s="80"/>
      <c r="E144" s="80"/>
      <c r="G144" s="182"/>
      <c r="H144" s="164"/>
      <c r="I144" s="184"/>
      <c r="M144" s="107"/>
      <c r="O144" s="80"/>
    </row>
    <row r="145" s="82" customFormat="true" ht="15.75" hidden="false" customHeight="false" outlineLevel="0" collapsed="false">
      <c r="A145" s="183"/>
      <c r="B145" s="80"/>
      <c r="C145" s="80"/>
      <c r="D145" s="80"/>
      <c r="E145" s="80"/>
      <c r="G145" s="182"/>
      <c r="H145" s="164"/>
      <c r="I145" s="184"/>
      <c r="M145" s="107"/>
      <c r="O145" s="80"/>
    </row>
    <row r="146" s="82" customFormat="true" ht="15.75" hidden="false" customHeight="false" outlineLevel="0" collapsed="false">
      <c r="A146" s="183"/>
      <c r="B146" s="80"/>
      <c r="C146" s="80"/>
      <c r="D146" s="80"/>
      <c r="E146" s="80"/>
      <c r="G146" s="182"/>
      <c r="H146" s="164"/>
      <c r="I146" s="184"/>
      <c r="M146" s="107"/>
      <c r="O146" s="80"/>
    </row>
    <row r="147" s="82" customFormat="true" ht="15.75" hidden="false" customHeight="false" outlineLevel="0" collapsed="false">
      <c r="A147" s="183"/>
      <c r="B147" s="80"/>
      <c r="C147" s="80"/>
      <c r="D147" s="80"/>
      <c r="E147" s="80"/>
      <c r="G147" s="182"/>
      <c r="H147" s="164"/>
      <c r="I147" s="184"/>
      <c r="M147" s="107"/>
      <c r="O147" s="80"/>
    </row>
    <row r="148" s="82" customFormat="true" ht="15.75" hidden="false" customHeight="false" outlineLevel="0" collapsed="false">
      <c r="A148" s="183"/>
      <c r="B148" s="80"/>
      <c r="C148" s="80"/>
      <c r="D148" s="80"/>
      <c r="E148" s="80"/>
      <c r="G148" s="182"/>
      <c r="H148" s="164"/>
      <c r="I148" s="184"/>
      <c r="M148" s="107"/>
      <c r="O148" s="80"/>
    </row>
    <row r="149" s="82" customFormat="true" ht="15.75" hidden="false" customHeight="false" outlineLevel="0" collapsed="false">
      <c r="A149" s="183"/>
      <c r="B149" s="80"/>
      <c r="C149" s="80"/>
      <c r="D149" s="80"/>
      <c r="E149" s="80"/>
      <c r="G149" s="182"/>
      <c r="H149" s="164"/>
      <c r="I149" s="184"/>
      <c r="J149" s="179"/>
      <c r="M149" s="107"/>
      <c r="O149" s="80"/>
    </row>
    <row r="150" s="82" customFormat="true" ht="15.75" hidden="false" customHeight="false" outlineLevel="0" collapsed="false">
      <c r="A150" s="183"/>
      <c r="B150" s="80"/>
      <c r="C150" s="80"/>
      <c r="D150" s="80"/>
      <c r="E150" s="80"/>
      <c r="G150" s="182"/>
      <c r="H150" s="164"/>
      <c r="I150" s="184"/>
      <c r="J150" s="137"/>
      <c r="M150" s="107"/>
      <c r="O150" s="80"/>
    </row>
    <row r="151" s="82" customFormat="true" ht="15.75" hidden="false" customHeight="false" outlineLevel="0" collapsed="false">
      <c r="A151" s="183"/>
      <c r="B151" s="80"/>
      <c r="C151" s="80"/>
      <c r="D151" s="80"/>
      <c r="E151" s="80"/>
      <c r="G151" s="182"/>
      <c r="H151" s="164"/>
      <c r="I151" s="184"/>
      <c r="J151" s="137"/>
      <c r="M151" s="107"/>
      <c r="O151" s="80"/>
    </row>
    <row r="152" s="82" customFormat="true" ht="15.75" hidden="false" customHeight="false" outlineLevel="0" collapsed="false">
      <c r="A152" s="183"/>
      <c r="B152" s="80"/>
      <c r="C152" s="80"/>
      <c r="D152" s="80"/>
      <c r="E152" s="80"/>
      <c r="G152" s="182"/>
      <c r="H152" s="164"/>
      <c r="I152" s="184"/>
      <c r="J152" s="137"/>
      <c r="M152" s="107"/>
      <c r="O152" s="80"/>
    </row>
    <row r="153" s="82" customFormat="true" ht="15.75" hidden="false" customHeight="false" outlineLevel="0" collapsed="false">
      <c r="A153" s="183"/>
      <c r="B153" s="80"/>
      <c r="C153" s="80"/>
      <c r="D153" s="80"/>
      <c r="E153" s="80"/>
      <c r="G153" s="182"/>
      <c r="H153" s="164"/>
      <c r="I153" s="184"/>
      <c r="J153" s="137"/>
      <c r="M153" s="107"/>
      <c r="O153" s="80"/>
    </row>
    <row r="154" s="82" customFormat="true" ht="15.75" hidden="false" customHeight="false" outlineLevel="0" collapsed="false">
      <c r="A154" s="183"/>
      <c r="B154" s="80"/>
      <c r="C154" s="80"/>
      <c r="D154" s="80"/>
      <c r="E154" s="80"/>
      <c r="G154" s="182"/>
      <c r="H154" s="164"/>
      <c r="I154" s="184"/>
      <c r="J154" s="137"/>
      <c r="M154" s="107"/>
      <c r="O154" s="80"/>
    </row>
    <row r="155" s="82" customFormat="true" ht="15.75" hidden="false" customHeight="false" outlineLevel="0" collapsed="false">
      <c r="A155" s="183"/>
      <c r="B155" s="80"/>
      <c r="C155" s="80"/>
      <c r="D155" s="80"/>
      <c r="E155" s="80"/>
      <c r="G155" s="182"/>
      <c r="H155" s="164"/>
      <c r="I155" s="184"/>
      <c r="J155" s="137"/>
      <c r="M155" s="107"/>
      <c r="O155" s="80"/>
    </row>
    <row r="156" s="82" customFormat="true" ht="15.75" hidden="false" customHeight="false" outlineLevel="0" collapsed="false">
      <c r="A156" s="183"/>
      <c r="B156" s="80"/>
      <c r="C156" s="80"/>
      <c r="D156" s="80"/>
      <c r="E156" s="80"/>
      <c r="G156" s="182"/>
      <c r="H156" s="164"/>
      <c r="I156" s="184"/>
      <c r="J156" s="137"/>
      <c r="M156" s="107"/>
      <c r="O156" s="80"/>
    </row>
    <row r="157" s="82" customFormat="true" ht="15.75" hidden="false" customHeight="false" outlineLevel="0" collapsed="false">
      <c r="A157" s="183"/>
      <c r="B157" s="80"/>
      <c r="C157" s="80"/>
      <c r="D157" s="80"/>
      <c r="E157" s="80"/>
      <c r="G157" s="182"/>
      <c r="H157" s="164"/>
      <c r="I157" s="184"/>
      <c r="J157" s="137"/>
      <c r="M157" s="107"/>
      <c r="O157" s="80"/>
    </row>
    <row r="158" s="82" customFormat="true" ht="15.75" hidden="false" customHeight="false" outlineLevel="0" collapsed="false">
      <c r="A158" s="183"/>
      <c r="B158" s="80"/>
      <c r="C158" s="80"/>
      <c r="D158" s="80"/>
      <c r="E158" s="80"/>
      <c r="G158" s="182"/>
      <c r="H158" s="164"/>
      <c r="I158" s="184"/>
      <c r="J158" s="137"/>
      <c r="M158" s="107"/>
      <c r="O158" s="80"/>
    </row>
    <row r="159" s="82" customFormat="true" ht="15.75" hidden="false" customHeight="false" outlineLevel="0" collapsed="false">
      <c r="A159" s="183"/>
      <c r="B159" s="80"/>
      <c r="C159" s="80"/>
      <c r="D159" s="80"/>
      <c r="E159" s="80"/>
      <c r="G159" s="182"/>
      <c r="H159" s="164"/>
      <c r="I159" s="184"/>
      <c r="M159" s="107"/>
      <c r="O159" s="80"/>
    </row>
    <row r="160" s="82" customFormat="true" ht="15.75" hidden="false" customHeight="false" outlineLevel="0" collapsed="false">
      <c r="A160" s="183"/>
      <c r="B160" s="80"/>
      <c r="C160" s="80"/>
      <c r="D160" s="80"/>
      <c r="E160" s="80"/>
      <c r="G160" s="182"/>
      <c r="H160" s="164"/>
      <c r="I160" s="184"/>
      <c r="M160" s="107"/>
      <c r="O160" s="80"/>
    </row>
    <row r="161" s="82" customFormat="true" ht="15.75" hidden="false" customHeight="false" outlineLevel="0" collapsed="false">
      <c r="A161" s="183"/>
      <c r="B161" s="80"/>
      <c r="C161" s="80"/>
      <c r="D161" s="80"/>
      <c r="E161" s="80"/>
      <c r="G161" s="182"/>
      <c r="H161" s="164"/>
      <c r="I161" s="184"/>
      <c r="M161" s="107"/>
      <c r="O161" s="80"/>
    </row>
    <row r="162" s="82" customFormat="true" ht="15.75" hidden="false" customHeight="false" outlineLevel="0" collapsed="false">
      <c r="A162" s="183"/>
      <c r="B162" s="80"/>
      <c r="C162" s="80"/>
      <c r="D162" s="80"/>
      <c r="E162" s="80"/>
      <c r="G162" s="182"/>
      <c r="H162" s="164"/>
      <c r="I162" s="184"/>
      <c r="M162" s="107"/>
      <c r="O162" s="80"/>
    </row>
    <row r="163" s="82" customFormat="true" ht="15.75" hidden="false" customHeight="false" outlineLevel="0" collapsed="false">
      <c r="A163" s="183"/>
      <c r="B163" s="80"/>
      <c r="C163" s="80"/>
      <c r="D163" s="80"/>
      <c r="E163" s="80"/>
      <c r="G163" s="182"/>
      <c r="H163" s="164"/>
      <c r="I163" s="184"/>
      <c r="M163" s="107"/>
      <c r="O163" s="80"/>
    </row>
    <row r="164" s="82" customFormat="true" ht="15.75" hidden="false" customHeight="false" outlineLevel="0" collapsed="false">
      <c r="A164" s="183"/>
      <c r="B164" s="80"/>
      <c r="C164" s="80"/>
      <c r="D164" s="80"/>
      <c r="E164" s="80"/>
      <c r="G164" s="182"/>
      <c r="H164" s="164"/>
      <c r="I164" s="184"/>
      <c r="M164" s="107"/>
      <c r="O164" s="80"/>
    </row>
    <row r="165" s="82" customFormat="true" ht="15.75" hidden="false" customHeight="false" outlineLevel="0" collapsed="false">
      <c r="A165" s="183"/>
      <c r="B165" s="80"/>
      <c r="C165" s="80"/>
      <c r="D165" s="80"/>
      <c r="E165" s="80"/>
      <c r="G165" s="182"/>
      <c r="H165" s="164"/>
      <c r="I165" s="184"/>
      <c r="M165" s="107"/>
      <c r="O165" s="80"/>
    </row>
    <row r="166" s="82" customFormat="true" ht="15.75" hidden="false" customHeight="false" outlineLevel="0" collapsed="false">
      <c r="A166" s="183"/>
      <c r="B166" s="80"/>
      <c r="C166" s="80"/>
      <c r="D166" s="80"/>
      <c r="E166" s="80"/>
      <c r="G166" s="182"/>
      <c r="H166" s="164"/>
      <c r="I166" s="184"/>
      <c r="M166" s="107"/>
      <c r="O166" s="80"/>
    </row>
    <row r="167" s="82" customFormat="true" ht="15.75" hidden="false" customHeight="false" outlineLevel="0" collapsed="false">
      <c r="A167" s="183"/>
      <c r="B167" s="80"/>
      <c r="C167" s="80"/>
      <c r="D167" s="80"/>
      <c r="E167" s="80"/>
      <c r="G167" s="182"/>
      <c r="H167" s="164"/>
      <c r="I167" s="184"/>
      <c r="M167" s="107"/>
      <c r="O167" s="80"/>
    </row>
    <row r="168" s="82" customFormat="true" ht="15.75" hidden="false" customHeight="false" outlineLevel="0" collapsed="false">
      <c r="A168" s="183"/>
      <c r="B168" s="80"/>
      <c r="C168" s="80"/>
      <c r="D168" s="80"/>
      <c r="E168" s="80"/>
      <c r="G168" s="182"/>
      <c r="H168" s="164"/>
      <c r="I168" s="184"/>
      <c r="M168" s="107"/>
      <c r="O168" s="80"/>
    </row>
    <row r="169" s="82" customFormat="true" ht="15.75" hidden="false" customHeight="false" outlineLevel="0" collapsed="false">
      <c r="A169" s="183"/>
      <c r="B169" s="80"/>
      <c r="C169" s="80"/>
      <c r="D169" s="80"/>
      <c r="E169" s="80"/>
      <c r="G169" s="182"/>
      <c r="H169" s="164"/>
      <c r="I169" s="184"/>
      <c r="M169" s="107"/>
      <c r="O169" s="80"/>
    </row>
    <row r="170" s="82" customFormat="true" ht="15.75" hidden="false" customHeight="false" outlineLevel="0" collapsed="false">
      <c r="A170" s="183"/>
      <c r="B170" s="80"/>
      <c r="C170" s="80"/>
      <c r="D170" s="80"/>
      <c r="E170" s="80"/>
      <c r="G170" s="182"/>
      <c r="H170" s="164"/>
      <c r="I170" s="184"/>
      <c r="M170" s="107"/>
      <c r="O170" s="80"/>
    </row>
    <row r="171" s="82" customFormat="true" ht="15.75" hidden="false" customHeight="false" outlineLevel="0" collapsed="false">
      <c r="A171" s="183"/>
      <c r="B171" s="80"/>
      <c r="C171" s="80"/>
      <c r="D171" s="80"/>
      <c r="E171" s="80"/>
      <c r="G171" s="182"/>
      <c r="H171" s="164"/>
      <c r="I171" s="184"/>
      <c r="M171" s="107"/>
      <c r="O171" s="80"/>
    </row>
    <row r="172" s="82" customFormat="true" ht="15.75" hidden="false" customHeight="false" outlineLevel="0" collapsed="false">
      <c r="A172" s="183"/>
      <c r="B172" s="80"/>
      <c r="C172" s="80"/>
      <c r="D172" s="80"/>
      <c r="E172" s="80"/>
      <c r="G172" s="182"/>
      <c r="H172" s="164"/>
      <c r="I172" s="184"/>
      <c r="M172" s="107"/>
      <c r="O172" s="80"/>
    </row>
    <row r="173" s="82" customFormat="true" ht="15.75" hidden="false" customHeight="false" outlineLevel="0" collapsed="false">
      <c r="A173" s="183"/>
      <c r="B173" s="80"/>
      <c r="C173" s="80"/>
      <c r="D173" s="80"/>
      <c r="E173" s="80"/>
      <c r="G173" s="182"/>
      <c r="H173" s="164"/>
      <c r="I173" s="184"/>
      <c r="M173" s="107"/>
      <c r="O173" s="80"/>
    </row>
    <row r="174" s="82" customFormat="true" ht="15.75" hidden="false" customHeight="false" outlineLevel="0" collapsed="false">
      <c r="A174" s="183"/>
      <c r="B174" s="80"/>
      <c r="C174" s="80"/>
      <c r="D174" s="80"/>
      <c r="E174" s="80"/>
      <c r="G174" s="182"/>
      <c r="H174" s="164"/>
      <c r="I174" s="184"/>
      <c r="M174" s="107"/>
      <c r="O174" s="80"/>
    </row>
    <row r="175" s="82" customFormat="true" ht="15.75" hidden="false" customHeight="false" outlineLevel="0" collapsed="false">
      <c r="A175" s="183"/>
      <c r="B175" s="80"/>
      <c r="C175" s="80"/>
      <c r="D175" s="80"/>
      <c r="E175" s="80"/>
      <c r="G175" s="228"/>
      <c r="H175" s="164"/>
      <c r="I175" s="184"/>
      <c r="M175" s="107"/>
      <c r="O175" s="80"/>
    </row>
    <row r="176" s="82" customFormat="true" ht="15.75" hidden="false" customHeight="false" outlineLevel="0" collapsed="false">
      <c r="A176" s="183"/>
      <c r="B176" s="80"/>
      <c r="C176" s="80"/>
      <c r="D176" s="80"/>
      <c r="E176" s="80"/>
      <c r="G176" s="182"/>
      <c r="H176" s="164"/>
      <c r="I176" s="184"/>
      <c r="M176" s="107"/>
      <c r="O176" s="80"/>
    </row>
    <row r="177" s="82" customFormat="true" ht="15.75" hidden="false" customHeight="false" outlineLevel="0" collapsed="false">
      <c r="A177" s="183"/>
      <c r="B177" s="80"/>
      <c r="C177" s="80"/>
      <c r="D177" s="80"/>
      <c r="E177" s="80"/>
      <c r="G177" s="182"/>
      <c r="H177" s="164"/>
      <c r="I177" s="184"/>
      <c r="M177" s="107"/>
      <c r="O177" s="80"/>
    </row>
    <row r="178" s="82" customFormat="true" ht="15.75" hidden="false" customHeight="false" outlineLevel="0" collapsed="false">
      <c r="A178" s="183"/>
      <c r="B178" s="80"/>
      <c r="C178" s="80"/>
      <c r="D178" s="80"/>
      <c r="E178" s="80"/>
      <c r="G178" s="228"/>
      <c r="H178" s="164"/>
      <c r="I178" s="184"/>
      <c r="M178" s="107"/>
      <c r="O178" s="80"/>
    </row>
    <row r="179" s="82" customFormat="true" ht="15.75" hidden="false" customHeight="false" outlineLevel="0" collapsed="false">
      <c r="A179" s="183"/>
      <c r="B179" s="80"/>
      <c r="C179" s="80"/>
      <c r="D179" s="80"/>
      <c r="E179" s="80"/>
      <c r="F179" s="80"/>
      <c r="G179" s="182"/>
      <c r="H179" s="164"/>
      <c r="I179" s="184"/>
      <c r="M179" s="107"/>
      <c r="O179" s="80"/>
    </row>
    <row r="180" s="82" customFormat="true" ht="15.75" hidden="false" customHeight="false" outlineLevel="0" collapsed="false">
      <c r="A180" s="183"/>
      <c r="B180" s="80"/>
      <c r="C180" s="80"/>
      <c r="D180" s="80"/>
      <c r="E180" s="80"/>
      <c r="F180" s="80"/>
      <c r="G180" s="182"/>
      <c r="H180" s="164"/>
      <c r="I180" s="184"/>
      <c r="M180" s="107"/>
      <c r="O180" s="80"/>
    </row>
    <row r="181" s="82" customFormat="true" ht="15.75" hidden="false" customHeight="false" outlineLevel="0" collapsed="false">
      <c r="A181" s="183"/>
      <c r="B181" s="80"/>
      <c r="C181" s="80"/>
      <c r="D181" s="80"/>
      <c r="E181" s="80"/>
      <c r="F181" s="80"/>
      <c r="G181" s="182"/>
      <c r="H181" s="164"/>
      <c r="I181" s="184"/>
      <c r="M181" s="107"/>
      <c r="O181" s="80"/>
    </row>
    <row r="182" s="82" customFormat="true" ht="15.75" hidden="false" customHeight="false" outlineLevel="0" collapsed="false">
      <c r="A182" s="183"/>
      <c r="B182" s="80"/>
      <c r="C182" s="80"/>
      <c r="D182" s="80"/>
      <c r="E182" s="80"/>
      <c r="F182" s="80"/>
      <c r="G182" s="182"/>
      <c r="H182" s="164"/>
      <c r="I182" s="184"/>
      <c r="M182" s="107"/>
      <c r="O182" s="80"/>
    </row>
    <row r="183" s="82" customFormat="true" ht="15.75" hidden="false" customHeight="false" outlineLevel="0" collapsed="false">
      <c r="A183" s="183"/>
      <c r="B183" s="80"/>
      <c r="C183" s="80"/>
      <c r="D183" s="80"/>
      <c r="E183" s="80"/>
      <c r="F183" s="80"/>
      <c r="G183" s="182"/>
      <c r="H183" s="164"/>
      <c r="I183" s="184"/>
      <c r="M183" s="107"/>
      <c r="O183" s="80"/>
    </row>
    <row r="184" s="82" customFormat="true" ht="15.75" hidden="false" customHeight="false" outlineLevel="0" collapsed="false">
      <c r="A184" s="183"/>
      <c r="B184" s="80"/>
      <c r="C184" s="80"/>
      <c r="D184" s="80"/>
      <c r="E184" s="80"/>
      <c r="F184" s="80"/>
      <c r="G184" s="182"/>
      <c r="H184" s="164"/>
      <c r="I184" s="184"/>
      <c r="M184" s="107"/>
      <c r="O184" s="80"/>
    </row>
    <row r="185" s="82" customFormat="true" ht="15.75" hidden="false" customHeight="false" outlineLevel="0" collapsed="false">
      <c r="A185" s="183"/>
      <c r="B185" s="80"/>
      <c r="C185" s="80"/>
      <c r="D185" s="80"/>
      <c r="E185" s="80"/>
      <c r="F185" s="80"/>
      <c r="G185" s="182"/>
      <c r="H185" s="164"/>
      <c r="I185" s="184"/>
      <c r="M185" s="107"/>
      <c r="O185" s="80"/>
    </row>
    <row r="186" s="82" customFormat="true" ht="15.75" hidden="false" customHeight="false" outlineLevel="0" collapsed="false">
      <c r="A186" s="183"/>
      <c r="B186" s="80"/>
      <c r="C186" s="80"/>
      <c r="D186" s="80"/>
      <c r="E186" s="80"/>
      <c r="F186" s="80"/>
      <c r="G186" s="228"/>
      <c r="H186" s="164"/>
      <c r="I186" s="184"/>
      <c r="M186" s="107"/>
      <c r="O186" s="80"/>
    </row>
    <row r="187" s="82" customFormat="true" ht="15.75" hidden="false" customHeight="false" outlineLevel="0" collapsed="false">
      <c r="A187" s="183"/>
      <c r="B187" s="80"/>
      <c r="C187" s="80"/>
      <c r="D187" s="80"/>
      <c r="E187" s="80"/>
      <c r="F187" s="80"/>
      <c r="G187" s="182"/>
      <c r="H187" s="164"/>
      <c r="I187" s="184"/>
      <c r="M187" s="107"/>
      <c r="O187" s="80"/>
    </row>
    <row r="188" s="82" customFormat="true" ht="15.75" hidden="false" customHeight="false" outlineLevel="0" collapsed="false">
      <c r="A188" s="183"/>
      <c r="B188" s="80"/>
      <c r="C188" s="80"/>
      <c r="D188" s="80"/>
      <c r="E188" s="80"/>
      <c r="F188" s="80"/>
      <c r="G188" s="182"/>
      <c r="H188" s="164"/>
      <c r="I188" s="184"/>
      <c r="M188" s="107"/>
      <c r="O188" s="80"/>
    </row>
    <row r="189" s="82" customFormat="true" ht="15.75" hidden="false" customHeight="false" outlineLevel="0" collapsed="false">
      <c r="A189" s="183"/>
      <c r="B189" s="80"/>
      <c r="C189" s="80"/>
      <c r="D189" s="80"/>
      <c r="E189" s="80"/>
      <c r="F189" s="80"/>
      <c r="G189" s="182"/>
      <c r="H189" s="164"/>
      <c r="I189" s="184"/>
      <c r="M189" s="107"/>
      <c r="O189" s="80"/>
    </row>
    <row r="190" s="82" customFormat="true" ht="15.75" hidden="false" customHeight="false" outlineLevel="0" collapsed="false">
      <c r="A190" s="183"/>
      <c r="B190" s="80"/>
      <c r="C190" s="80"/>
      <c r="D190" s="80"/>
      <c r="E190" s="80"/>
      <c r="F190" s="80"/>
      <c r="G190" s="182"/>
      <c r="H190" s="164"/>
      <c r="I190" s="184"/>
      <c r="M190" s="107"/>
      <c r="O190" s="80"/>
    </row>
    <row r="191" s="82" customFormat="true" ht="15.75" hidden="false" customHeight="false" outlineLevel="0" collapsed="false">
      <c r="A191" s="183"/>
      <c r="B191" s="80"/>
      <c r="C191" s="80"/>
      <c r="D191" s="80"/>
      <c r="E191" s="80"/>
      <c r="F191" s="80"/>
      <c r="G191" s="182"/>
      <c r="H191" s="164"/>
      <c r="I191" s="184"/>
      <c r="M191" s="107"/>
      <c r="O191" s="80"/>
    </row>
    <row r="192" s="82" customFormat="true" ht="15.75" hidden="false" customHeight="false" outlineLevel="0" collapsed="false">
      <c r="A192" s="183"/>
      <c r="B192" s="80"/>
      <c r="C192" s="80"/>
      <c r="D192" s="80"/>
      <c r="E192" s="80"/>
      <c r="F192" s="80"/>
      <c r="G192" s="182"/>
      <c r="H192" s="164"/>
      <c r="I192" s="184"/>
      <c r="M192" s="107"/>
      <c r="O192" s="80"/>
    </row>
    <row r="193" s="82" customFormat="true" ht="18.75" hidden="false" customHeight="false" outlineLevel="0" collapsed="false">
      <c r="A193" s="183"/>
      <c r="B193" s="80"/>
      <c r="C193" s="80"/>
      <c r="D193" s="80"/>
      <c r="E193" s="229"/>
      <c r="F193" s="80"/>
      <c r="G193" s="182"/>
      <c r="H193" s="164"/>
      <c r="I193" s="184"/>
      <c r="M193" s="107"/>
      <c r="O193" s="80"/>
    </row>
    <row r="194" s="82" customFormat="true" ht="18.75" hidden="false" customHeight="false" outlineLevel="0" collapsed="false">
      <c r="A194" s="183"/>
      <c r="B194" s="80"/>
      <c r="C194" s="80"/>
      <c r="D194" s="80"/>
      <c r="E194" s="230"/>
      <c r="F194" s="80"/>
      <c r="G194" s="182"/>
      <c r="H194" s="164"/>
      <c r="I194" s="184"/>
      <c r="M194" s="107"/>
      <c r="O194" s="80"/>
    </row>
    <row r="195" s="82" customFormat="true" ht="18.75" hidden="false" customHeight="false" outlineLevel="0" collapsed="false">
      <c r="A195" s="183"/>
      <c r="B195" s="80"/>
      <c r="C195" s="80"/>
      <c r="D195" s="80"/>
      <c r="E195" s="229"/>
      <c r="F195" s="80"/>
      <c r="G195" s="182"/>
      <c r="H195" s="164"/>
      <c r="I195" s="184"/>
      <c r="M195" s="107"/>
      <c r="O195" s="80"/>
    </row>
    <row r="196" s="82" customFormat="true" ht="18.75" hidden="false" customHeight="false" outlineLevel="0" collapsed="false">
      <c r="A196" s="183"/>
      <c r="B196" s="80"/>
      <c r="C196" s="80"/>
      <c r="D196" s="80"/>
      <c r="E196" s="230"/>
      <c r="F196" s="80"/>
      <c r="G196" s="182"/>
      <c r="H196" s="164"/>
      <c r="I196" s="184"/>
      <c r="M196" s="107"/>
      <c r="O196" s="80"/>
    </row>
    <row r="197" s="82" customFormat="true" ht="18.75" hidden="false" customHeight="false" outlineLevel="0" collapsed="false">
      <c r="A197" s="183"/>
      <c r="B197" s="80"/>
      <c r="C197" s="80"/>
      <c r="D197" s="80"/>
      <c r="E197" s="229"/>
      <c r="F197" s="80"/>
      <c r="G197" s="182"/>
      <c r="H197" s="164"/>
      <c r="I197" s="184"/>
      <c r="M197" s="107"/>
      <c r="O197" s="80"/>
    </row>
    <row r="198" s="82" customFormat="true" ht="18.75" hidden="false" customHeight="false" outlineLevel="0" collapsed="false">
      <c r="A198" s="183"/>
      <c r="B198" s="80"/>
      <c r="C198" s="80"/>
      <c r="D198" s="80"/>
      <c r="E198" s="230"/>
      <c r="F198" s="80"/>
      <c r="G198" s="182"/>
      <c r="H198" s="164"/>
      <c r="I198" s="184"/>
      <c r="M198" s="107"/>
      <c r="O198" s="80"/>
    </row>
    <row r="199" s="82" customFormat="true" ht="18.75" hidden="false" customHeight="false" outlineLevel="0" collapsed="false">
      <c r="A199" s="183"/>
      <c r="B199" s="80"/>
      <c r="C199" s="80"/>
      <c r="D199" s="80"/>
      <c r="E199" s="229"/>
      <c r="F199" s="80"/>
      <c r="G199" s="182"/>
      <c r="H199" s="164"/>
      <c r="I199" s="184"/>
      <c r="M199" s="107"/>
      <c r="O199" s="80"/>
    </row>
    <row r="200" s="82" customFormat="true" ht="18.75" hidden="false" customHeight="false" outlineLevel="0" collapsed="false">
      <c r="A200" s="183"/>
      <c r="B200" s="80"/>
      <c r="C200" s="80"/>
      <c r="D200" s="80"/>
      <c r="E200" s="230"/>
      <c r="F200" s="80"/>
      <c r="G200" s="182"/>
      <c r="H200" s="164"/>
      <c r="I200" s="184"/>
      <c r="M200" s="107"/>
      <c r="O200" s="80"/>
    </row>
    <row r="201" s="82" customFormat="true" ht="18.75" hidden="false" customHeight="false" outlineLevel="0" collapsed="false">
      <c r="A201" s="183"/>
      <c r="B201" s="80"/>
      <c r="C201" s="80"/>
      <c r="D201" s="80"/>
      <c r="E201" s="229"/>
      <c r="F201" s="80"/>
      <c r="G201" s="182"/>
      <c r="H201" s="164"/>
      <c r="I201" s="184"/>
      <c r="M201" s="107"/>
      <c r="O201" s="80"/>
    </row>
    <row r="202" s="82" customFormat="true" ht="18.75" hidden="false" customHeight="false" outlineLevel="0" collapsed="false">
      <c r="A202" s="183"/>
      <c r="B202" s="80"/>
      <c r="C202" s="80"/>
      <c r="D202" s="80"/>
      <c r="E202" s="230"/>
      <c r="F202" s="80"/>
      <c r="G202" s="182"/>
      <c r="H202" s="164"/>
      <c r="I202" s="184"/>
      <c r="M202" s="107"/>
      <c r="O202" s="80"/>
    </row>
    <row r="203" s="82" customFormat="true" ht="18.75" hidden="false" customHeight="false" outlineLevel="0" collapsed="false">
      <c r="A203" s="183"/>
      <c r="B203" s="80"/>
      <c r="C203" s="80"/>
      <c r="D203" s="80"/>
      <c r="E203" s="229"/>
      <c r="F203" s="80"/>
      <c r="G203" s="182"/>
      <c r="H203" s="164"/>
      <c r="I203" s="184"/>
      <c r="M203" s="107"/>
      <c r="O203" s="80"/>
    </row>
    <row r="204" s="82" customFormat="true" ht="18.75" hidden="false" customHeight="false" outlineLevel="0" collapsed="false">
      <c r="A204" s="183"/>
      <c r="B204" s="80"/>
      <c r="C204" s="80"/>
      <c r="D204" s="80"/>
      <c r="E204" s="230"/>
      <c r="F204" s="80"/>
      <c r="G204" s="182"/>
      <c r="H204" s="164"/>
      <c r="I204" s="184"/>
      <c r="M204" s="107"/>
      <c r="O204" s="80"/>
    </row>
    <row r="205" s="82" customFormat="true" ht="18.75" hidden="false" customHeight="false" outlineLevel="0" collapsed="false">
      <c r="A205" s="183"/>
      <c r="B205" s="80"/>
      <c r="C205" s="80"/>
      <c r="D205" s="80"/>
      <c r="E205" s="229"/>
      <c r="F205" s="80"/>
      <c r="G205" s="182"/>
      <c r="H205" s="164"/>
      <c r="I205" s="184"/>
      <c r="M205" s="107"/>
      <c r="O205" s="80"/>
    </row>
    <row r="206" s="82" customFormat="true" ht="18.75" hidden="false" customHeight="false" outlineLevel="0" collapsed="false">
      <c r="A206" s="183"/>
      <c r="B206" s="80"/>
      <c r="C206" s="80"/>
      <c r="D206" s="80"/>
      <c r="E206" s="230"/>
      <c r="F206" s="80"/>
      <c r="G206" s="182"/>
      <c r="H206" s="164"/>
      <c r="I206" s="184"/>
      <c r="M206" s="107"/>
      <c r="O206" s="80"/>
    </row>
    <row r="207" customFormat="false" ht="18.75" hidden="false" customHeight="false" outlineLevel="0" collapsed="false">
      <c r="E207" s="229"/>
      <c r="G207" s="182"/>
    </row>
    <row r="208" customFormat="false" ht="18.75" hidden="false" customHeight="false" outlineLevel="0" collapsed="false">
      <c r="E208" s="230"/>
      <c r="G208" s="182"/>
    </row>
    <row r="209" customFormat="false" ht="15.75" hidden="false" customHeight="false" outlineLevel="0" collapsed="false">
      <c r="G209" s="182"/>
    </row>
    <row r="210" customFormat="false" ht="15.75" hidden="false" customHeight="false" outlineLevel="0" collapsed="false">
      <c r="G210" s="182"/>
    </row>
    <row r="211" customFormat="false" ht="15.75" hidden="false" customHeight="false" outlineLevel="0" collapsed="false">
      <c r="G211" s="182"/>
    </row>
    <row r="212" customFormat="false" ht="15.75" hidden="false" customHeight="false" outlineLevel="0" collapsed="false">
      <c r="G212" s="182"/>
    </row>
    <row r="213" customFormat="false" ht="15.75" hidden="false" customHeight="false" outlineLevel="0" collapsed="false">
      <c r="G213" s="182"/>
      <c r="N213" s="80"/>
      <c r="O213" s="82"/>
      <c r="P213" s="80"/>
    </row>
    <row r="214" customFormat="false" ht="15.75" hidden="false" customHeight="false" outlineLevel="0" collapsed="false">
      <c r="G214" s="182"/>
      <c r="N214" s="80"/>
      <c r="O214" s="82"/>
      <c r="P214" s="80"/>
    </row>
    <row r="215" customFormat="false" ht="15.75" hidden="false" customHeight="false" outlineLevel="0" collapsed="false">
      <c r="G215" s="182"/>
      <c r="N215" s="80"/>
      <c r="O215" s="82"/>
      <c r="P215" s="80"/>
    </row>
    <row r="216" customFormat="false" ht="15.75" hidden="false" customHeight="false" outlineLevel="0" collapsed="false">
      <c r="G216" s="182"/>
    </row>
    <row r="217" customFormat="false" ht="15.75" hidden="false" customHeight="false" outlineLevel="0" collapsed="false">
      <c r="G217" s="182"/>
    </row>
    <row r="218" customFormat="false" ht="15.75" hidden="false" customHeight="false" outlineLevel="0" collapsed="false">
      <c r="G218" s="182"/>
      <c r="N218" s="80"/>
      <c r="O218" s="82"/>
      <c r="P218" s="80"/>
    </row>
    <row r="219" customFormat="false" ht="15.75" hidden="false" customHeight="false" outlineLevel="0" collapsed="false">
      <c r="G219" s="182"/>
    </row>
    <row r="220" customFormat="false" ht="15.75" hidden="false" customHeight="false" outlineLevel="0" collapsed="false">
      <c r="G220" s="182"/>
    </row>
    <row r="221" customFormat="false" ht="15.75" hidden="false" customHeight="false" outlineLevel="0" collapsed="false">
      <c r="G221" s="182"/>
    </row>
    <row r="222" customFormat="false" ht="15.75" hidden="false" customHeight="false" outlineLevel="0" collapsed="false">
      <c r="G222" s="182"/>
    </row>
    <row r="223" customFormat="false" ht="15.75" hidden="false" customHeight="false" outlineLevel="0" collapsed="false">
      <c r="G223" s="182"/>
    </row>
    <row r="224" customFormat="false" ht="15.75" hidden="false" customHeight="false" outlineLevel="0" collapsed="false">
      <c r="G224" s="182"/>
    </row>
    <row r="225" customFormat="false" ht="15.75" hidden="false" customHeight="false" outlineLevel="0" collapsed="false">
      <c r="G225" s="182"/>
    </row>
    <row r="226" customFormat="false" ht="15.75" hidden="false" customHeight="false" outlineLevel="0" collapsed="false">
      <c r="G226" s="182"/>
    </row>
    <row r="227" customFormat="false" ht="15.75" hidden="false" customHeight="false" outlineLevel="0" collapsed="false">
      <c r="G227" s="182"/>
    </row>
    <row r="228" customFormat="false" ht="15.75" hidden="false" customHeight="false" outlineLevel="0" collapsed="false">
      <c r="G228" s="182"/>
    </row>
    <row r="229" customFormat="false" ht="15.75" hidden="false" customHeight="false" outlineLevel="0" collapsed="false">
      <c r="G229" s="182"/>
    </row>
    <row r="230" customFormat="false" ht="15.75" hidden="false" customHeight="false" outlineLevel="0" collapsed="false">
      <c r="G230" s="182"/>
    </row>
    <row r="231" customFormat="false" ht="15.75" hidden="false" customHeight="false" outlineLevel="0" collapsed="false">
      <c r="G231" s="182"/>
    </row>
    <row r="232" customFormat="false" ht="15.75" hidden="false" customHeight="false" outlineLevel="0" collapsed="false">
      <c r="G232" s="1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sheetData>
  <autoFilter ref="A8:I106"/>
  <mergeCells count="7">
    <mergeCell ref="A2:G2"/>
    <mergeCell ref="A3:G3"/>
    <mergeCell ref="A4:G4"/>
    <mergeCell ref="A5:G5"/>
    <mergeCell ref="B7:C7"/>
    <mergeCell ref="D7:E7"/>
    <mergeCell ref="G89:G9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218</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47.25" hidden="false" customHeight="false" outlineLevel="0" collapsed="false">
      <c r="A9" s="232" t="s">
        <v>360</v>
      </c>
      <c r="B9" s="89" t="s">
        <v>2219</v>
      </c>
      <c r="C9" s="89" t="s">
        <v>2220</v>
      </c>
      <c r="D9" s="146" t="s">
        <v>1605</v>
      </c>
      <c r="E9" s="83" t="s">
        <v>2221</v>
      </c>
      <c r="F9" s="88" t="s">
        <v>2222</v>
      </c>
      <c r="G9" s="233" t="n">
        <v>2000000</v>
      </c>
      <c r="H9" s="129" t="n">
        <v>2021</v>
      </c>
      <c r="I9" s="188" t="n">
        <v>0</v>
      </c>
      <c r="J9" s="234" t="n">
        <v>2</v>
      </c>
      <c r="K9" s="107"/>
      <c r="L9" s="107"/>
      <c r="M9" s="107"/>
      <c r="N9" s="107"/>
      <c r="P9" s="107"/>
    </row>
    <row r="10" s="82" customFormat="true" ht="31.5" hidden="false" customHeight="false" outlineLevel="0" collapsed="false">
      <c r="A10" s="85" t="s">
        <v>366</v>
      </c>
      <c r="B10" s="89" t="s">
        <v>2219</v>
      </c>
      <c r="C10" s="89" t="s">
        <v>2223</v>
      </c>
      <c r="D10" s="146" t="s">
        <v>1605</v>
      </c>
      <c r="E10" s="89" t="s">
        <v>1231</v>
      </c>
      <c r="F10" s="100" t="s">
        <v>2224</v>
      </c>
      <c r="G10" s="135" t="n">
        <v>19991400</v>
      </c>
      <c r="H10" s="129" t="n">
        <v>2021</v>
      </c>
      <c r="I10" s="165" t="n">
        <v>29</v>
      </c>
      <c r="J10" s="231" t="n">
        <v>1</v>
      </c>
      <c r="M10" s="107"/>
      <c r="O10" s="80"/>
    </row>
    <row r="11" s="82" customFormat="true" ht="47.25" hidden="false" customHeight="false" outlineLevel="0" collapsed="false">
      <c r="A11" s="85" t="s">
        <v>370</v>
      </c>
      <c r="B11" s="89" t="s">
        <v>2219</v>
      </c>
      <c r="C11" s="89" t="s">
        <v>2225</v>
      </c>
      <c r="D11" s="146" t="s">
        <v>1605</v>
      </c>
      <c r="E11" s="89" t="s">
        <v>2065</v>
      </c>
      <c r="F11" s="213" t="s">
        <v>2226</v>
      </c>
      <c r="G11" s="135" t="n">
        <v>39683709.33</v>
      </c>
      <c r="H11" s="129" t="n">
        <v>2021</v>
      </c>
      <c r="I11" s="165" t="n">
        <v>53</v>
      </c>
      <c r="J11" s="231" t="n">
        <v>1</v>
      </c>
      <c r="M11" s="107"/>
      <c r="O11" s="80"/>
    </row>
    <row r="12" s="82" customFormat="true" ht="47.25" hidden="false" customHeight="false" outlineLevel="0" collapsed="false">
      <c r="A12" s="85" t="s">
        <v>374</v>
      </c>
      <c r="B12" s="89" t="s">
        <v>2227</v>
      </c>
      <c r="C12" s="89" t="s">
        <v>2078</v>
      </c>
      <c r="D12" s="146" t="s">
        <v>1605</v>
      </c>
      <c r="E12" s="93" t="s">
        <v>1758</v>
      </c>
      <c r="F12" s="213" t="s">
        <v>2228</v>
      </c>
      <c r="G12" s="135" t="n">
        <v>5112000</v>
      </c>
      <c r="H12" s="129" t="n">
        <v>2021</v>
      </c>
      <c r="I12" s="165" t="n">
        <v>7</v>
      </c>
      <c r="J12" s="231" t="n">
        <v>1</v>
      </c>
      <c r="M12" s="107"/>
      <c r="O12" s="80"/>
    </row>
    <row r="13" s="82" customFormat="true" ht="31.5" hidden="false" customHeight="false" outlineLevel="0" collapsed="false">
      <c r="A13" s="85" t="s">
        <v>378</v>
      </c>
      <c r="B13" s="89" t="s">
        <v>2227</v>
      </c>
      <c r="C13" s="89" t="s">
        <v>2080</v>
      </c>
      <c r="D13" s="146" t="s">
        <v>1605</v>
      </c>
      <c r="E13" s="159" t="s">
        <v>738</v>
      </c>
      <c r="F13" s="213" t="s">
        <v>2229</v>
      </c>
      <c r="G13" s="135" t="n">
        <v>4788480</v>
      </c>
      <c r="H13" s="129" t="n">
        <v>2021</v>
      </c>
      <c r="I13" s="165" t="n">
        <v>8</v>
      </c>
      <c r="J13" s="231" t="n">
        <v>2</v>
      </c>
      <c r="M13" s="107"/>
      <c r="O13" s="80"/>
    </row>
    <row r="14" s="82" customFormat="true" ht="63" hidden="false" customHeight="false" outlineLevel="0" collapsed="false">
      <c r="A14" s="85" t="s">
        <v>382</v>
      </c>
      <c r="B14" s="89" t="s">
        <v>2230</v>
      </c>
      <c r="C14" s="89" t="s">
        <v>2087</v>
      </c>
      <c r="D14" s="146" t="s">
        <v>1605</v>
      </c>
      <c r="E14" s="159" t="s">
        <v>2231</v>
      </c>
      <c r="F14" s="213" t="s">
        <v>2232</v>
      </c>
      <c r="G14" s="169" t="n">
        <v>69996874.78</v>
      </c>
      <c r="H14" s="129" t="n">
        <v>2021</v>
      </c>
      <c r="I14" s="165" t="n">
        <v>0</v>
      </c>
      <c r="J14" s="231" t="s">
        <v>2233</v>
      </c>
      <c r="M14" s="107"/>
      <c r="O14" s="80"/>
    </row>
    <row r="15" s="82" customFormat="true" ht="15.75" hidden="false" customHeight="false" outlineLevel="0" collapsed="false">
      <c r="A15" s="85" t="s">
        <v>387</v>
      </c>
      <c r="B15" s="89" t="s">
        <v>2230</v>
      </c>
      <c r="C15" s="89" t="s">
        <v>2089</v>
      </c>
      <c r="D15" s="93" t="s">
        <v>410</v>
      </c>
      <c r="E15" s="89" t="s">
        <v>1296</v>
      </c>
      <c r="F15" s="100" t="s">
        <v>1331</v>
      </c>
      <c r="G15" s="135" t="n">
        <v>16252315.2</v>
      </c>
      <c r="H15" s="129" t="n">
        <v>2021</v>
      </c>
      <c r="I15" s="165" t="n">
        <v>30</v>
      </c>
      <c r="J15" s="231"/>
      <c r="M15" s="107"/>
      <c r="O15" s="80"/>
    </row>
    <row r="16" s="82" customFormat="true" ht="31.5" hidden="false" customHeight="false" outlineLevel="0" collapsed="false">
      <c r="A16" s="85" t="s">
        <v>392</v>
      </c>
      <c r="B16" s="89" t="s">
        <v>2230</v>
      </c>
      <c r="C16" s="89" t="s">
        <v>2089</v>
      </c>
      <c r="D16" s="89" t="s">
        <v>860</v>
      </c>
      <c r="E16" s="89" t="s">
        <v>1296</v>
      </c>
      <c r="F16" s="100" t="s">
        <v>1331</v>
      </c>
      <c r="G16" s="135" t="n">
        <v>915141.6</v>
      </c>
      <c r="H16" s="129" t="n">
        <v>2021</v>
      </c>
      <c r="I16" s="165" t="n">
        <v>30</v>
      </c>
      <c r="J16" s="231"/>
      <c r="M16" s="107"/>
      <c r="O16" s="80"/>
    </row>
    <row r="17" s="82" customFormat="true" ht="31.5" hidden="false" customHeight="false" outlineLevel="0" collapsed="false">
      <c r="A17" s="85" t="s">
        <v>397</v>
      </c>
      <c r="B17" s="89" t="s">
        <v>2230</v>
      </c>
      <c r="C17" s="89" t="s">
        <v>2089</v>
      </c>
      <c r="D17" s="89" t="s">
        <v>893</v>
      </c>
      <c r="E17" s="89" t="s">
        <v>1296</v>
      </c>
      <c r="F17" s="100" t="s">
        <v>1331</v>
      </c>
      <c r="G17" s="135" t="n">
        <v>712116</v>
      </c>
      <c r="H17" s="129" t="n">
        <v>2021</v>
      </c>
      <c r="I17" s="165" t="n">
        <v>30</v>
      </c>
      <c r="J17" s="231"/>
      <c r="M17" s="107"/>
      <c r="O17" s="80"/>
    </row>
    <row r="18" s="82" customFormat="true" ht="31.5" hidden="false" customHeight="false" outlineLevel="0" collapsed="false">
      <c r="A18" s="85" t="s">
        <v>400</v>
      </c>
      <c r="B18" s="89" t="s">
        <v>2230</v>
      </c>
      <c r="C18" s="89" t="s">
        <v>2089</v>
      </c>
      <c r="D18" s="89" t="s">
        <v>993</v>
      </c>
      <c r="E18" s="89" t="s">
        <v>1296</v>
      </c>
      <c r="F18" s="100" t="s">
        <v>1331</v>
      </c>
      <c r="G18" s="135" t="n">
        <v>638856</v>
      </c>
      <c r="H18" s="129" t="n">
        <v>2021</v>
      </c>
      <c r="I18" s="165" t="n">
        <v>30</v>
      </c>
      <c r="J18" s="231"/>
      <c r="M18" s="107"/>
      <c r="O18" s="80"/>
    </row>
    <row r="19" s="82" customFormat="true" ht="31.5" hidden="false" customHeight="false" outlineLevel="0" collapsed="false">
      <c r="A19" s="85" t="s">
        <v>402</v>
      </c>
      <c r="B19" s="89" t="s">
        <v>2230</v>
      </c>
      <c r="C19" s="89" t="s">
        <v>2089</v>
      </c>
      <c r="D19" s="146" t="s">
        <v>481</v>
      </c>
      <c r="E19" s="89" t="s">
        <v>1296</v>
      </c>
      <c r="F19" s="100" t="s">
        <v>1331</v>
      </c>
      <c r="G19" s="135" t="n">
        <v>1864224</v>
      </c>
      <c r="H19" s="129" t="n">
        <v>2021</v>
      </c>
      <c r="I19" s="165" t="n">
        <v>30</v>
      </c>
      <c r="J19" s="231"/>
      <c r="M19" s="107"/>
      <c r="O19" s="80"/>
    </row>
    <row r="20" s="82" customFormat="true" ht="15.75" hidden="false" customHeight="false" outlineLevel="0" collapsed="false">
      <c r="A20" s="85" t="s">
        <v>405</v>
      </c>
      <c r="B20" s="89" t="s">
        <v>2230</v>
      </c>
      <c r="C20" s="89" t="s">
        <v>2089</v>
      </c>
      <c r="D20" s="93" t="s">
        <v>460</v>
      </c>
      <c r="E20" s="89" t="s">
        <v>1296</v>
      </c>
      <c r="F20" s="100" t="s">
        <v>1331</v>
      </c>
      <c r="G20" s="135" t="n">
        <v>1629540</v>
      </c>
      <c r="H20" s="129" t="n">
        <v>2021</v>
      </c>
      <c r="I20" s="165" t="n">
        <v>30</v>
      </c>
      <c r="J20" s="231"/>
      <c r="M20" s="107"/>
      <c r="O20" s="80"/>
    </row>
    <row r="21" s="82" customFormat="true" ht="31.5" hidden="false" customHeight="false" outlineLevel="0" collapsed="false">
      <c r="A21" s="85" t="s">
        <v>409</v>
      </c>
      <c r="B21" s="89" t="s">
        <v>2230</v>
      </c>
      <c r="C21" s="89" t="s">
        <v>2089</v>
      </c>
      <c r="D21" s="146" t="s">
        <v>1663</v>
      </c>
      <c r="E21" s="89" t="s">
        <v>1296</v>
      </c>
      <c r="F21" s="100" t="s">
        <v>1331</v>
      </c>
      <c r="G21" s="135" t="n">
        <v>44748</v>
      </c>
      <c r="H21" s="129" t="n">
        <v>2021</v>
      </c>
      <c r="I21" s="165" t="n">
        <v>30</v>
      </c>
      <c r="J21" s="231"/>
      <c r="M21" s="107"/>
      <c r="O21" s="80"/>
    </row>
    <row r="22" s="82" customFormat="true" ht="31.5" hidden="false" customHeight="false" outlineLevel="0" collapsed="false">
      <c r="A22" s="85" t="s">
        <v>413</v>
      </c>
      <c r="B22" s="89" t="s">
        <v>2230</v>
      </c>
      <c r="C22" s="89" t="s">
        <v>2089</v>
      </c>
      <c r="D22" s="146" t="s">
        <v>2081</v>
      </c>
      <c r="E22" s="89" t="s">
        <v>1296</v>
      </c>
      <c r="F22" s="100" t="s">
        <v>1331</v>
      </c>
      <c r="G22" s="135" t="n">
        <v>802260</v>
      </c>
      <c r="H22" s="129" t="n">
        <v>2021</v>
      </c>
      <c r="I22" s="165" t="n">
        <v>30</v>
      </c>
      <c r="J22" s="231"/>
      <c r="M22" s="107"/>
      <c r="O22" s="80"/>
    </row>
    <row r="23" s="82" customFormat="true" ht="31.5" hidden="false" customHeight="false" outlineLevel="0" collapsed="false">
      <c r="A23" s="85" t="s">
        <v>416</v>
      </c>
      <c r="B23" s="89" t="s">
        <v>2230</v>
      </c>
      <c r="C23" s="89" t="s">
        <v>2089</v>
      </c>
      <c r="D23" s="146" t="s">
        <v>1664</v>
      </c>
      <c r="E23" s="89" t="s">
        <v>1296</v>
      </c>
      <c r="F23" s="100" t="s">
        <v>1331</v>
      </c>
      <c r="G23" s="135" t="n">
        <v>147790.8</v>
      </c>
      <c r="H23" s="129" t="n">
        <v>2021</v>
      </c>
      <c r="I23" s="165" t="n">
        <v>30</v>
      </c>
      <c r="J23" s="231"/>
      <c r="M23" s="107"/>
      <c r="O23" s="80"/>
    </row>
    <row r="24" s="82" customFormat="true" ht="15.75" hidden="false" customHeight="false" outlineLevel="0" collapsed="false">
      <c r="A24" s="85" t="s">
        <v>420</v>
      </c>
      <c r="B24" s="89" t="s">
        <v>2230</v>
      </c>
      <c r="C24" s="89" t="s">
        <v>2089</v>
      </c>
      <c r="D24" s="89" t="s">
        <v>821</v>
      </c>
      <c r="E24" s="89" t="s">
        <v>1296</v>
      </c>
      <c r="F24" s="100" t="s">
        <v>1331</v>
      </c>
      <c r="G24" s="135" t="n">
        <v>2090724.48</v>
      </c>
      <c r="H24" s="129" t="n">
        <v>2021</v>
      </c>
      <c r="I24" s="165" t="n">
        <v>30</v>
      </c>
      <c r="J24" s="231"/>
      <c r="M24" s="107"/>
      <c r="O24" s="80"/>
    </row>
    <row r="25" s="82" customFormat="true" ht="31.5" hidden="false" customHeight="false" outlineLevel="0" collapsed="false">
      <c r="A25" s="85" t="s">
        <v>425</v>
      </c>
      <c r="B25" s="89" t="s">
        <v>2230</v>
      </c>
      <c r="C25" s="89" t="s">
        <v>2091</v>
      </c>
      <c r="D25" s="146" t="s">
        <v>1605</v>
      </c>
      <c r="E25" s="93" t="s">
        <v>2234</v>
      </c>
      <c r="F25" s="213" t="s">
        <v>1983</v>
      </c>
      <c r="G25" s="135" t="n">
        <v>5683368</v>
      </c>
      <c r="H25" s="129" t="n">
        <v>2021</v>
      </c>
      <c r="I25" s="165" t="n">
        <v>0</v>
      </c>
      <c r="J25" s="231" t="s">
        <v>2233</v>
      </c>
      <c r="M25" s="107"/>
      <c r="O25" s="80"/>
    </row>
    <row r="26" s="82" customFormat="true" ht="63" hidden="false" customHeight="false" outlineLevel="0" collapsed="false">
      <c r="A26" s="85" t="s">
        <v>428</v>
      </c>
      <c r="B26" s="89" t="s">
        <v>2235</v>
      </c>
      <c r="C26" s="89" t="s">
        <v>2236</v>
      </c>
      <c r="D26" s="146" t="s">
        <v>1605</v>
      </c>
      <c r="E26" s="147" t="s">
        <v>835</v>
      </c>
      <c r="F26" s="100" t="s">
        <v>2237</v>
      </c>
      <c r="G26" s="135" t="n">
        <v>1110840</v>
      </c>
      <c r="H26" s="129" t="n">
        <v>2021</v>
      </c>
      <c r="I26" s="165" t="n">
        <v>5</v>
      </c>
      <c r="J26" s="231" t="n">
        <v>4</v>
      </c>
      <c r="M26" s="107"/>
      <c r="O26" s="80"/>
    </row>
    <row r="27" s="82" customFormat="true" ht="15.75" hidden="false" customHeight="false" outlineLevel="0" collapsed="false">
      <c r="A27" s="85" t="s">
        <v>432</v>
      </c>
      <c r="B27" s="89" t="s">
        <v>2238</v>
      </c>
      <c r="C27" s="89" t="s">
        <v>2239</v>
      </c>
      <c r="D27" s="146" t="s">
        <v>1605</v>
      </c>
      <c r="E27" s="159" t="s">
        <v>738</v>
      </c>
      <c r="F27" s="100" t="s">
        <v>2240</v>
      </c>
      <c r="G27" s="169" t="n">
        <v>65979098.28</v>
      </c>
      <c r="H27" s="129" t="n">
        <v>2021</v>
      </c>
      <c r="I27" s="165" t="n">
        <v>0</v>
      </c>
      <c r="J27" s="231"/>
      <c r="M27" s="107"/>
      <c r="O27" s="80"/>
    </row>
    <row r="28" s="82" customFormat="true" ht="31.5" hidden="false" customHeight="false" outlineLevel="0" collapsed="false">
      <c r="A28" s="85" t="s">
        <v>436</v>
      </c>
      <c r="B28" s="89" t="s">
        <v>2238</v>
      </c>
      <c r="C28" s="89" t="s">
        <v>2241</v>
      </c>
      <c r="D28" s="146" t="s">
        <v>1605</v>
      </c>
      <c r="E28" s="159" t="s">
        <v>816</v>
      </c>
      <c r="F28" s="96" t="s">
        <v>2242</v>
      </c>
      <c r="G28" s="135" t="n">
        <v>55026667.08</v>
      </c>
      <c r="H28" s="129" t="n">
        <v>2021</v>
      </c>
      <c r="I28" s="165" t="n">
        <v>0</v>
      </c>
      <c r="J28" s="231"/>
      <c r="M28" s="107"/>
      <c r="O28" s="80"/>
    </row>
    <row r="29" s="82" customFormat="true" ht="157.5" hidden="false" customHeight="false" outlineLevel="0" collapsed="false">
      <c r="A29" s="85" t="s">
        <v>440</v>
      </c>
      <c r="B29" s="89" t="s">
        <v>2238</v>
      </c>
      <c r="C29" s="89" t="s">
        <v>2243</v>
      </c>
      <c r="D29" s="146" t="s">
        <v>1605</v>
      </c>
      <c r="E29" s="89" t="s">
        <v>2244</v>
      </c>
      <c r="F29" s="100" t="s">
        <v>1976</v>
      </c>
      <c r="G29" s="135" t="n">
        <v>1474260</v>
      </c>
      <c r="H29" s="129" t="n">
        <v>2021</v>
      </c>
      <c r="I29" s="165" t="n">
        <v>0</v>
      </c>
      <c r="J29" s="231"/>
      <c r="M29" s="107"/>
      <c r="O29" s="80"/>
    </row>
    <row r="30" s="82" customFormat="true" ht="31.5" hidden="false" customHeight="false" outlineLevel="0" collapsed="false">
      <c r="A30" s="85" t="s">
        <v>444</v>
      </c>
      <c r="B30" s="89" t="s">
        <v>2245</v>
      </c>
      <c r="C30" s="89" t="s">
        <v>2246</v>
      </c>
      <c r="D30" s="146" t="s">
        <v>1605</v>
      </c>
      <c r="E30" s="96" t="s">
        <v>1810</v>
      </c>
      <c r="F30" s="100" t="s">
        <v>2247</v>
      </c>
      <c r="G30" s="135" t="n">
        <v>18845185.2</v>
      </c>
      <c r="H30" s="129" t="n">
        <v>2021</v>
      </c>
      <c r="I30" s="165" t="n">
        <v>54</v>
      </c>
      <c r="J30" s="231" t="s">
        <v>2248</v>
      </c>
      <c r="M30" s="107"/>
      <c r="O30" s="80"/>
    </row>
    <row r="31" s="82" customFormat="true" ht="47.25" hidden="false" customHeight="false" outlineLevel="0" collapsed="false">
      <c r="A31" s="85" t="s">
        <v>449</v>
      </c>
      <c r="B31" s="89" t="s">
        <v>2249</v>
      </c>
      <c r="C31" s="89" t="s">
        <v>76</v>
      </c>
      <c r="D31" s="146" t="s">
        <v>1605</v>
      </c>
      <c r="E31" s="89" t="s">
        <v>2250</v>
      </c>
      <c r="F31" s="100" t="s">
        <v>2251</v>
      </c>
      <c r="G31" s="135" t="n">
        <v>11814742.75</v>
      </c>
      <c r="H31" s="129" t="n">
        <v>2021</v>
      </c>
      <c r="I31" s="165" t="n">
        <v>0</v>
      </c>
      <c r="J31" s="231" t="s">
        <v>2248</v>
      </c>
      <c r="M31" s="107"/>
      <c r="O31" s="80"/>
    </row>
    <row r="32" s="82" customFormat="true" ht="47.25" hidden="false" customHeight="false" outlineLevel="0" collapsed="false">
      <c r="A32" s="85" t="s">
        <v>454</v>
      </c>
      <c r="B32" s="89" t="s">
        <v>2252</v>
      </c>
      <c r="C32" s="89" t="s">
        <v>1802</v>
      </c>
      <c r="D32" s="146" t="s">
        <v>1605</v>
      </c>
      <c r="E32" s="235" t="s">
        <v>2253</v>
      </c>
      <c r="F32" s="100" t="s">
        <v>2254</v>
      </c>
      <c r="G32" s="135" t="n">
        <v>8802311.9</v>
      </c>
      <c r="H32" s="129" t="n">
        <v>2021</v>
      </c>
      <c r="I32" s="165" t="n">
        <v>0</v>
      </c>
      <c r="J32" s="231" t="s">
        <v>2248</v>
      </c>
      <c r="M32" s="107"/>
      <c r="O32" s="80"/>
    </row>
    <row r="33" s="82" customFormat="true" ht="78.75" hidden="false" customHeight="false" outlineLevel="0" collapsed="false">
      <c r="A33" s="85" t="s">
        <v>458</v>
      </c>
      <c r="B33" s="89" t="s">
        <v>2255</v>
      </c>
      <c r="C33" s="89" t="s">
        <v>91</v>
      </c>
      <c r="D33" s="146" t="s">
        <v>1605</v>
      </c>
      <c r="E33" s="235" t="s">
        <v>2256</v>
      </c>
      <c r="F33" s="100" t="s">
        <v>2257</v>
      </c>
      <c r="G33" s="135" t="n">
        <v>3882400</v>
      </c>
      <c r="H33" s="129" t="n">
        <v>2021</v>
      </c>
      <c r="I33" s="165" t="n">
        <v>0</v>
      </c>
      <c r="J33" s="231" t="n">
        <v>4</v>
      </c>
      <c r="M33" s="107"/>
      <c r="O33" s="80"/>
    </row>
    <row r="34" s="82" customFormat="true" ht="47.25" hidden="false" customHeight="false" outlineLevel="0" collapsed="false">
      <c r="A34" s="85" t="s">
        <v>463</v>
      </c>
      <c r="B34" s="89" t="s">
        <v>2258</v>
      </c>
      <c r="C34" s="89" t="s">
        <v>1815</v>
      </c>
      <c r="D34" s="146" t="s">
        <v>1605</v>
      </c>
      <c r="E34" s="146" t="s">
        <v>709</v>
      </c>
      <c r="F34" s="100" t="s">
        <v>2259</v>
      </c>
      <c r="G34" s="135" t="n">
        <v>35473249.03</v>
      </c>
      <c r="H34" s="129" t="n">
        <v>2021</v>
      </c>
      <c r="I34" s="165" t="n">
        <v>0</v>
      </c>
      <c r="J34" s="231" t="n">
        <v>3</v>
      </c>
      <c r="M34" s="107"/>
      <c r="O34" s="80"/>
    </row>
    <row r="35" s="82" customFormat="true" ht="31.5" hidden="false" customHeight="false" outlineLevel="0" collapsed="false">
      <c r="A35" s="85" t="s">
        <v>465</v>
      </c>
      <c r="B35" s="89" t="s">
        <v>2260</v>
      </c>
      <c r="C35" s="89" t="s">
        <v>165</v>
      </c>
      <c r="D35" s="146" t="s">
        <v>481</v>
      </c>
      <c r="E35" s="89" t="s">
        <v>1489</v>
      </c>
      <c r="F35" s="100" t="s">
        <v>1735</v>
      </c>
      <c r="G35" s="135" t="n">
        <v>3003056</v>
      </c>
      <c r="H35" s="129" t="n">
        <v>2021</v>
      </c>
      <c r="I35" s="165" t="n">
        <v>22</v>
      </c>
      <c r="J35" s="231" t="n">
        <v>3</v>
      </c>
      <c r="M35" s="107"/>
      <c r="O35" s="80"/>
    </row>
    <row r="36" s="82" customFormat="true" ht="47.25" hidden="false" customHeight="false" outlineLevel="0" collapsed="false">
      <c r="A36" s="85" t="s">
        <v>643</v>
      </c>
      <c r="B36" s="89" t="s">
        <v>2261</v>
      </c>
      <c r="C36" s="89" t="s">
        <v>2262</v>
      </c>
      <c r="D36" s="146" t="s">
        <v>1605</v>
      </c>
      <c r="E36" s="89" t="s">
        <v>2263</v>
      </c>
      <c r="F36" s="100" t="s">
        <v>2264</v>
      </c>
      <c r="G36" s="135" t="n">
        <v>2399994</v>
      </c>
      <c r="H36" s="129" t="n">
        <v>2021</v>
      </c>
      <c r="I36" s="165" t="n">
        <v>0</v>
      </c>
      <c r="J36" s="231" t="n">
        <v>1</v>
      </c>
      <c r="M36" s="107"/>
      <c r="O36" s="80"/>
    </row>
    <row r="37" s="82" customFormat="true" ht="15.75" hidden="false" customHeight="false" outlineLevel="0" collapsed="false">
      <c r="A37" s="148"/>
      <c r="B37" s="105"/>
      <c r="C37" s="105"/>
      <c r="D37" s="174"/>
      <c r="E37" s="174"/>
      <c r="F37" s="150"/>
      <c r="G37" s="137"/>
      <c r="H37" s="176"/>
      <c r="I37" s="177"/>
      <c r="J37" s="231"/>
      <c r="M37" s="107"/>
      <c r="O37" s="80"/>
    </row>
    <row r="38" s="82" customFormat="true" ht="15.75" hidden="false" customHeight="false" outlineLevel="0" collapsed="false">
      <c r="A38" s="183"/>
      <c r="B38" s="105"/>
      <c r="C38" s="105"/>
      <c r="D38" s="174"/>
      <c r="E38" s="105"/>
      <c r="F38" s="160"/>
      <c r="G38" s="204"/>
      <c r="H38" s="164"/>
      <c r="I38" s="184"/>
      <c r="J38" s="231"/>
      <c r="M38" s="107"/>
      <c r="O38" s="80"/>
    </row>
    <row r="39" s="82" customFormat="true" ht="15.75" hidden="false" customHeight="false" outlineLevel="0" collapsed="false">
      <c r="A39" s="183"/>
      <c r="B39" s="105"/>
      <c r="C39" s="105"/>
      <c r="E39" s="107"/>
      <c r="F39" s="80" t="s">
        <v>560</v>
      </c>
      <c r="G39" s="205" t="n">
        <f aca="false">SUM(G9:G38)</f>
        <v>380165352.43</v>
      </c>
      <c r="H39" s="164"/>
      <c r="I39" s="184"/>
      <c r="J39" s="231"/>
      <c r="M39" s="107"/>
      <c r="O39" s="80"/>
    </row>
    <row r="40" s="82" customFormat="true" ht="15.75" hidden="false" customHeight="false" outlineLevel="0" collapsed="false">
      <c r="A40" s="183"/>
      <c r="B40" s="105"/>
      <c r="C40" s="105"/>
      <c r="D40" s="80"/>
      <c r="E40" s="107"/>
      <c r="F40" s="80"/>
      <c r="G40" s="182"/>
      <c r="H40" s="164"/>
      <c r="I40" s="184"/>
      <c r="J40" s="231"/>
      <c r="M40" s="107"/>
      <c r="O40" s="80"/>
    </row>
    <row r="41" s="82" customFormat="true" ht="15.75" hidden="false" customHeight="false" outlineLevel="0" collapsed="false">
      <c r="A41" s="183"/>
      <c r="B41" s="105"/>
      <c r="C41" s="105"/>
      <c r="D41" s="80"/>
      <c r="E41" s="107"/>
      <c r="F41" s="80" t="s">
        <v>561</v>
      </c>
      <c r="G41" s="182" t="n">
        <f aca="false">SUBTOTAL(9,G9:G38)</f>
        <v>380165352.43</v>
      </c>
      <c r="H41" s="164"/>
      <c r="I41" s="184"/>
      <c r="J41" s="231"/>
      <c r="M41" s="107"/>
      <c r="O41" s="80"/>
    </row>
    <row r="42" s="82" customFormat="true" ht="15.75" hidden="false" customHeight="false" outlineLevel="0" collapsed="false">
      <c r="A42" s="183"/>
      <c r="B42" s="105"/>
      <c r="C42" s="105"/>
      <c r="D42" s="80"/>
      <c r="E42" s="80"/>
      <c r="F42" s="80"/>
      <c r="G42" s="182"/>
      <c r="H42" s="164"/>
      <c r="I42" s="184"/>
      <c r="J42" s="231"/>
      <c r="M42" s="107"/>
      <c r="O42" s="80"/>
    </row>
    <row r="43" s="82" customFormat="true" ht="15.75" hidden="false" customHeight="false" outlineLevel="0" collapsed="false">
      <c r="A43" s="183"/>
      <c r="B43" s="80"/>
      <c r="C43" s="105"/>
      <c r="D43" s="80"/>
      <c r="E43" s="80"/>
      <c r="F43" s="80" t="s">
        <v>562</v>
      </c>
      <c r="G43" s="182" t="n">
        <f aca="false">G41/G39*100</f>
        <v>100</v>
      </c>
      <c r="H43" s="164"/>
      <c r="I43" s="184"/>
      <c r="J43" s="231"/>
      <c r="M43" s="107"/>
      <c r="O43" s="80"/>
    </row>
    <row r="44" s="82" customFormat="true" ht="15.75" hidden="false" customHeight="false" outlineLevel="0" collapsed="false">
      <c r="A44" s="183"/>
      <c r="B44" s="80"/>
      <c r="C44" s="80"/>
      <c r="D44" s="80"/>
      <c r="E44" s="80"/>
      <c r="F44" s="80"/>
      <c r="G44" s="182"/>
      <c r="H44" s="164"/>
      <c r="I44" s="184"/>
      <c r="J44" s="231"/>
      <c r="M44" s="107"/>
      <c r="O44" s="80"/>
    </row>
    <row r="45" s="82" customFormat="true" ht="15.75" hidden="false" customHeight="false" outlineLevel="0" collapsed="false">
      <c r="A45" s="183"/>
      <c r="B45" s="80"/>
      <c r="C45" s="80"/>
      <c r="D45" s="80"/>
      <c r="E45" s="80"/>
      <c r="F45" s="80"/>
      <c r="G45" s="182"/>
      <c r="H45" s="164"/>
      <c r="I45" s="184"/>
      <c r="J45" s="231"/>
      <c r="M45" s="107"/>
      <c r="O45" s="80"/>
    </row>
    <row r="46" s="82" customFormat="true" ht="18.75" hidden="false" customHeight="false" outlineLevel="0" collapsed="false">
      <c r="A46" s="183"/>
      <c r="B46" s="80"/>
      <c r="C46" s="80"/>
      <c r="D46" s="80"/>
      <c r="E46" s="80"/>
      <c r="F46" s="80"/>
      <c r="G46" s="226"/>
      <c r="H46" s="164"/>
      <c r="I46" s="184"/>
      <c r="J46" s="231"/>
      <c r="M46" s="107"/>
      <c r="O46" s="80"/>
    </row>
    <row r="47" s="82" customFormat="true" ht="18.75" hidden="false" customHeight="false" outlineLevel="0" collapsed="false">
      <c r="A47" s="183"/>
      <c r="B47" s="80"/>
      <c r="C47" s="80"/>
      <c r="D47" s="80"/>
      <c r="E47" s="80"/>
      <c r="G47" s="226"/>
      <c r="H47" s="164"/>
      <c r="I47" s="184"/>
      <c r="J47" s="231"/>
      <c r="M47" s="107"/>
      <c r="O47" s="80"/>
    </row>
    <row r="48" s="82" customFormat="true" ht="18.75" hidden="false" customHeight="false" outlineLevel="0" collapsed="false">
      <c r="A48" s="183"/>
      <c r="B48" s="80"/>
      <c r="C48" s="80"/>
      <c r="D48" s="80"/>
      <c r="E48" s="80"/>
      <c r="G48" s="226"/>
      <c r="H48" s="164"/>
      <c r="I48" s="184"/>
      <c r="J48" s="231"/>
      <c r="M48" s="107"/>
      <c r="O48" s="80"/>
    </row>
    <row r="49" s="82" customFormat="true" ht="18.75" hidden="false" customHeight="false" outlineLevel="0" collapsed="false">
      <c r="A49" s="183"/>
      <c r="B49" s="80"/>
      <c r="C49" s="80"/>
      <c r="D49" s="80"/>
      <c r="E49" s="80"/>
      <c r="G49" s="226"/>
      <c r="H49" s="164"/>
      <c r="I49" s="184"/>
      <c r="J49" s="231"/>
      <c r="M49" s="107"/>
      <c r="O49" s="80"/>
    </row>
    <row r="50" s="82" customFormat="true" ht="18.75" hidden="false" customHeight="false" outlineLevel="0" collapsed="false">
      <c r="A50" s="183"/>
      <c r="B50" s="80"/>
      <c r="C50" s="80"/>
      <c r="D50" s="80"/>
      <c r="E50" s="80"/>
      <c r="G50" s="226"/>
      <c r="H50" s="164"/>
      <c r="I50" s="184"/>
      <c r="J50" s="231"/>
      <c r="M50" s="107"/>
      <c r="O50" s="80"/>
    </row>
    <row r="51" s="82" customFormat="true" ht="15.75" hidden="false" customHeight="false" outlineLevel="0" collapsed="false">
      <c r="A51" s="183"/>
      <c r="B51" s="80"/>
      <c r="C51" s="80"/>
      <c r="D51" s="80"/>
      <c r="E51" s="80"/>
      <c r="G51" s="204"/>
      <c r="H51" s="164"/>
      <c r="I51" s="184"/>
      <c r="J51" s="231"/>
      <c r="M51" s="107"/>
      <c r="O51" s="80"/>
    </row>
    <row r="52" s="82" customFormat="true" ht="15.75" hidden="false" customHeight="false" outlineLevel="0" collapsed="false">
      <c r="A52" s="183"/>
      <c r="B52" s="80"/>
      <c r="C52" s="80"/>
      <c r="D52" s="162"/>
      <c r="E52" s="80"/>
      <c r="F52" s="178"/>
      <c r="G52" s="206"/>
      <c r="H52" s="180"/>
      <c r="I52" s="207"/>
      <c r="J52" s="231"/>
      <c r="M52" s="107"/>
      <c r="O52" s="80"/>
    </row>
    <row r="53" s="82" customFormat="true" ht="15.75" hidden="false" customHeight="false" outlineLevel="0" collapsed="false">
      <c r="A53" s="183"/>
      <c r="B53" s="80"/>
      <c r="C53" s="80"/>
      <c r="D53" s="80"/>
      <c r="E53" s="178"/>
      <c r="G53" s="204"/>
      <c r="H53" s="164"/>
      <c r="I53" s="184"/>
      <c r="J53" s="231"/>
      <c r="M53" s="107"/>
      <c r="O53" s="80"/>
    </row>
    <row r="54" s="82" customFormat="true" ht="15.75" hidden="false" customHeight="false" outlineLevel="0" collapsed="false">
      <c r="A54" s="183"/>
      <c r="B54" s="80"/>
      <c r="C54" s="80"/>
      <c r="D54" s="80"/>
      <c r="E54" s="80"/>
      <c r="F54" s="173"/>
      <c r="G54" s="220"/>
      <c r="H54" s="164"/>
      <c r="I54" s="184"/>
      <c r="J54" s="231"/>
      <c r="M54" s="107"/>
      <c r="O54" s="80"/>
    </row>
    <row r="55" s="82" customFormat="true" ht="15.75" hidden="false" customHeight="false" outlineLevel="0" collapsed="false">
      <c r="A55" s="183"/>
      <c r="B55" s="80"/>
      <c r="C55" s="80"/>
      <c r="D55" s="80"/>
      <c r="E55" s="80"/>
      <c r="F55" s="173"/>
      <c r="G55" s="220"/>
      <c r="H55" s="164"/>
      <c r="I55" s="208"/>
      <c r="J55" s="231"/>
      <c r="M55" s="107"/>
      <c r="O55" s="80"/>
    </row>
    <row r="56" s="82" customFormat="true" ht="15.75" hidden="false" customHeight="false" outlineLevel="0" collapsed="false">
      <c r="A56" s="183"/>
      <c r="B56" s="80"/>
      <c r="C56" s="80"/>
      <c r="D56" s="80"/>
      <c r="E56" s="80"/>
      <c r="F56" s="173"/>
      <c r="G56" s="227"/>
      <c r="H56" s="164"/>
      <c r="I56" s="208"/>
      <c r="J56" s="231"/>
      <c r="M56" s="107"/>
      <c r="O56" s="80"/>
    </row>
    <row r="57" s="82" customFormat="true" ht="15.75" hidden="false" customHeight="false" outlineLevel="0" collapsed="false">
      <c r="A57" s="183"/>
      <c r="B57" s="80"/>
      <c r="C57" s="80"/>
      <c r="D57" s="80"/>
      <c r="E57" s="80"/>
      <c r="F57" s="173"/>
      <c r="G57" s="220"/>
      <c r="H57" s="164"/>
      <c r="I57" s="208"/>
      <c r="J57" s="231"/>
      <c r="M57" s="107"/>
      <c r="O57" s="80"/>
    </row>
    <row r="58" s="82" customFormat="true" ht="15.75" hidden="false" customHeight="false" outlineLevel="0" collapsed="false">
      <c r="A58" s="148"/>
      <c r="B58" s="149"/>
      <c r="C58" s="149"/>
      <c r="D58" s="80"/>
      <c r="E58" s="80"/>
      <c r="F58" s="173"/>
      <c r="G58" s="220"/>
      <c r="H58" s="164"/>
      <c r="I58" s="184"/>
      <c r="J58" s="231"/>
      <c r="M58" s="107"/>
      <c r="O58" s="80"/>
    </row>
    <row r="59" s="82" customFormat="true" ht="15.75" hidden="false" customHeight="false" outlineLevel="0" collapsed="false">
      <c r="A59" s="148"/>
      <c r="B59" s="149"/>
      <c r="C59" s="149"/>
      <c r="D59" s="80"/>
      <c r="E59" s="80"/>
      <c r="F59" s="173"/>
      <c r="G59" s="227"/>
      <c r="H59" s="164"/>
      <c r="I59" s="184"/>
      <c r="J59" s="231"/>
      <c r="M59" s="107"/>
      <c r="O59" s="80"/>
    </row>
    <row r="60" s="82" customFormat="true" ht="15.75" hidden="false" customHeight="false" outlineLevel="0" collapsed="false">
      <c r="A60" s="183"/>
      <c r="B60" s="80"/>
      <c r="C60" s="80"/>
      <c r="D60" s="80"/>
      <c r="E60" s="80"/>
      <c r="F60" s="173"/>
      <c r="G60" s="220"/>
      <c r="H60" s="164"/>
      <c r="I60" s="184"/>
      <c r="J60" s="231"/>
      <c r="M60" s="107"/>
      <c r="O60" s="80"/>
    </row>
    <row r="61" s="82" customFormat="true" ht="15.75" hidden="false" customHeight="false" outlineLevel="0" collapsed="false">
      <c r="A61" s="183"/>
      <c r="B61" s="80"/>
      <c r="C61" s="80"/>
      <c r="D61" s="80"/>
      <c r="E61" s="80"/>
      <c r="F61" s="173"/>
      <c r="G61" s="220"/>
      <c r="H61" s="164"/>
      <c r="I61" s="184"/>
      <c r="J61" s="231"/>
      <c r="M61" s="107"/>
      <c r="O61" s="80"/>
    </row>
    <row r="62" s="82" customFormat="true" ht="15.75" hidden="false" customHeight="false" outlineLevel="0" collapsed="false">
      <c r="A62" s="183"/>
      <c r="B62" s="80"/>
      <c r="C62" s="80"/>
      <c r="D62" s="80"/>
      <c r="E62" s="80"/>
      <c r="F62" s="173"/>
      <c r="G62" s="227"/>
      <c r="H62" s="164"/>
      <c r="I62" s="184"/>
      <c r="J62" s="231"/>
      <c r="M62" s="107"/>
      <c r="O62" s="80"/>
    </row>
    <row r="63" s="82" customFormat="true" ht="15.75" hidden="false" customHeight="false" outlineLevel="0" collapsed="false">
      <c r="A63" s="183"/>
      <c r="B63" s="80"/>
      <c r="C63" s="80"/>
      <c r="D63" s="80"/>
      <c r="E63" s="80"/>
      <c r="F63" s="173"/>
      <c r="G63" s="206"/>
      <c r="H63" s="164"/>
      <c r="I63" s="184"/>
      <c r="J63" s="231"/>
      <c r="M63" s="107"/>
      <c r="O63" s="80"/>
    </row>
    <row r="64" s="82" customFormat="true" ht="15.75" hidden="false" customHeight="false" outlineLevel="0" collapsed="false">
      <c r="A64" s="183"/>
      <c r="B64" s="80"/>
      <c r="C64" s="80"/>
      <c r="D64" s="80"/>
      <c r="E64" s="80"/>
      <c r="F64" s="173"/>
      <c r="G64" s="206"/>
      <c r="H64" s="164"/>
      <c r="I64" s="184"/>
      <c r="J64" s="231"/>
      <c r="M64" s="107"/>
      <c r="O64" s="80"/>
    </row>
    <row r="65" s="82" customFormat="true" ht="15.75" hidden="false" customHeight="false" outlineLevel="0" collapsed="false">
      <c r="A65" s="183"/>
      <c r="B65" s="80"/>
      <c r="C65" s="80"/>
      <c r="D65" s="80"/>
      <c r="E65" s="80"/>
      <c r="G65" s="204"/>
      <c r="H65" s="164"/>
      <c r="I65" s="184"/>
      <c r="J65" s="231"/>
      <c r="M65" s="107"/>
      <c r="O65" s="80"/>
    </row>
    <row r="66" s="82" customFormat="true" ht="15.75" hidden="false" customHeight="false" outlineLevel="0" collapsed="false">
      <c r="A66" s="183"/>
      <c r="B66" s="80"/>
      <c r="C66" s="80"/>
      <c r="D66" s="80"/>
      <c r="E66" s="80"/>
      <c r="G66" s="204"/>
      <c r="H66" s="164"/>
      <c r="I66" s="184"/>
      <c r="J66" s="231"/>
      <c r="M66" s="107"/>
      <c r="O66" s="80"/>
    </row>
    <row r="67" s="82" customFormat="true" ht="15.75" hidden="false" customHeight="false" outlineLevel="0" collapsed="false">
      <c r="A67" s="183"/>
      <c r="B67" s="80"/>
      <c r="C67" s="80"/>
      <c r="D67" s="80"/>
      <c r="E67" s="80"/>
      <c r="G67" s="182"/>
      <c r="H67" s="164"/>
      <c r="I67" s="184"/>
      <c r="J67" s="231"/>
      <c r="M67" s="107"/>
      <c r="O67" s="80"/>
    </row>
    <row r="68" s="82" customFormat="true" ht="15.75" hidden="false" customHeight="false" outlineLevel="0" collapsed="false">
      <c r="A68" s="183"/>
      <c r="B68" s="80"/>
      <c r="C68" s="80"/>
      <c r="D68" s="80"/>
      <c r="E68" s="80"/>
      <c r="G68" s="182"/>
      <c r="H68" s="164"/>
      <c r="I68" s="184"/>
      <c r="J68" s="231"/>
      <c r="M68" s="107"/>
      <c r="O68" s="80"/>
    </row>
    <row r="69" s="82" customFormat="true" ht="15.75" hidden="false" customHeight="false" outlineLevel="0" collapsed="false">
      <c r="A69" s="183"/>
      <c r="B69" s="80"/>
      <c r="C69" s="80"/>
      <c r="D69" s="80"/>
      <c r="E69" s="80"/>
      <c r="G69" s="182"/>
      <c r="H69" s="164"/>
      <c r="I69" s="184"/>
      <c r="J69" s="231"/>
      <c r="M69" s="107"/>
      <c r="O69" s="80"/>
    </row>
    <row r="70" s="82" customFormat="true" ht="15.75" hidden="false" customHeight="false" outlineLevel="0" collapsed="false">
      <c r="A70" s="183"/>
      <c r="B70" s="80"/>
      <c r="C70" s="80"/>
      <c r="D70" s="80"/>
      <c r="E70" s="80"/>
      <c r="G70" s="182"/>
      <c r="H70" s="164"/>
      <c r="I70" s="184"/>
      <c r="J70" s="231"/>
      <c r="M70" s="107"/>
      <c r="O70" s="80"/>
    </row>
    <row r="71" s="82" customFormat="true" ht="15.75" hidden="false" customHeight="false" outlineLevel="0" collapsed="false">
      <c r="A71" s="183"/>
      <c r="B71" s="80"/>
      <c r="C71" s="80"/>
      <c r="D71" s="80"/>
      <c r="E71" s="80"/>
      <c r="G71" s="182"/>
      <c r="H71" s="164"/>
      <c r="I71" s="184"/>
      <c r="J71" s="231"/>
      <c r="M71" s="107"/>
      <c r="O71" s="80"/>
    </row>
    <row r="72" s="82" customFormat="true" ht="15.75" hidden="false" customHeight="false" outlineLevel="0" collapsed="false">
      <c r="A72" s="183"/>
      <c r="B72" s="80"/>
      <c r="C72" s="80"/>
      <c r="D72" s="80"/>
      <c r="E72" s="80"/>
      <c r="G72" s="205"/>
      <c r="H72" s="164"/>
      <c r="I72" s="184"/>
      <c r="J72" s="231"/>
      <c r="M72" s="107"/>
      <c r="O72" s="80"/>
    </row>
    <row r="73" s="82" customFormat="true" ht="15.75" hidden="false" customHeight="false" outlineLevel="0" collapsed="false">
      <c r="A73" s="183"/>
      <c r="B73" s="80"/>
      <c r="C73" s="80"/>
      <c r="D73" s="80"/>
      <c r="E73" s="80"/>
      <c r="G73" s="182"/>
      <c r="H73" s="164"/>
      <c r="I73" s="184"/>
      <c r="J73" s="231"/>
      <c r="M73" s="107"/>
      <c r="O73" s="80"/>
    </row>
    <row r="74" s="82" customFormat="true" ht="15.75" hidden="false" customHeight="false" outlineLevel="0" collapsed="false">
      <c r="A74" s="183"/>
      <c r="B74" s="80"/>
      <c r="C74" s="80"/>
      <c r="D74" s="80"/>
      <c r="E74" s="80"/>
      <c r="F74" s="80"/>
      <c r="G74" s="182"/>
      <c r="H74" s="164"/>
      <c r="I74" s="184"/>
      <c r="J74" s="231"/>
      <c r="M74" s="107"/>
      <c r="O74" s="80"/>
    </row>
    <row r="75" s="82" customFormat="true" ht="15.75" hidden="false" customHeight="false" outlineLevel="0" collapsed="false">
      <c r="A75" s="183"/>
      <c r="B75" s="80"/>
      <c r="C75" s="80"/>
      <c r="D75" s="80"/>
      <c r="E75" s="80"/>
      <c r="F75" s="80"/>
      <c r="G75" s="182"/>
      <c r="H75" s="164"/>
      <c r="I75" s="184"/>
      <c r="J75" s="231"/>
      <c r="M75" s="107"/>
      <c r="O75" s="80"/>
    </row>
    <row r="76" s="82" customFormat="true" ht="15.75" hidden="false" customHeight="false" outlineLevel="0" collapsed="false">
      <c r="A76" s="183"/>
      <c r="B76" s="80"/>
      <c r="C76" s="80"/>
      <c r="D76" s="80"/>
      <c r="E76" s="80"/>
      <c r="G76" s="205"/>
      <c r="H76" s="164"/>
      <c r="I76" s="184"/>
      <c r="J76" s="231"/>
      <c r="M76" s="107"/>
      <c r="O76" s="80"/>
    </row>
    <row r="77" s="82" customFormat="true" ht="15.75" hidden="false" customHeight="false" outlineLevel="0" collapsed="false">
      <c r="A77" s="183"/>
      <c r="B77" s="80"/>
      <c r="C77" s="80"/>
      <c r="D77" s="80"/>
      <c r="E77" s="80"/>
      <c r="G77" s="182"/>
      <c r="H77" s="164"/>
      <c r="I77" s="184"/>
      <c r="J77" s="231"/>
      <c r="M77" s="107"/>
      <c r="O77" s="80"/>
    </row>
    <row r="78" s="82" customFormat="true" ht="15.75" hidden="false" customHeight="false" outlineLevel="0" collapsed="false">
      <c r="A78" s="183"/>
      <c r="B78" s="80"/>
      <c r="C78" s="80"/>
      <c r="D78" s="80"/>
      <c r="E78" s="80"/>
      <c r="G78" s="182"/>
      <c r="H78" s="164"/>
      <c r="I78" s="184"/>
      <c r="J78" s="231"/>
      <c r="M78" s="107"/>
      <c r="O78" s="80"/>
    </row>
    <row r="79" s="82" customFormat="true" ht="15.75" hidden="false" customHeight="false" outlineLevel="0" collapsed="false">
      <c r="A79" s="183"/>
      <c r="B79" s="80"/>
      <c r="C79" s="80"/>
      <c r="D79" s="80"/>
      <c r="E79" s="80"/>
      <c r="G79" s="182"/>
      <c r="H79" s="164"/>
      <c r="I79" s="184"/>
      <c r="J79" s="231"/>
      <c r="M79" s="107"/>
      <c r="O79" s="80"/>
    </row>
    <row r="80" s="82" customFormat="true" ht="15.75" hidden="false" customHeight="false" outlineLevel="0" collapsed="false">
      <c r="A80" s="183"/>
      <c r="B80" s="80"/>
      <c r="C80" s="80"/>
      <c r="D80" s="80"/>
      <c r="E80" s="80"/>
      <c r="G80" s="182"/>
      <c r="H80" s="164"/>
      <c r="I80" s="184"/>
      <c r="J80" s="231"/>
      <c r="M80" s="107"/>
      <c r="O80" s="80"/>
    </row>
    <row r="81" s="82" customFormat="true" ht="15.75" hidden="false" customHeight="false" outlineLevel="0" collapsed="false">
      <c r="A81" s="183"/>
      <c r="B81" s="80"/>
      <c r="C81" s="80"/>
      <c r="D81" s="80"/>
      <c r="E81" s="80"/>
      <c r="G81" s="182"/>
      <c r="H81" s="164"/>
      <c r="I81" s="184"/>
      <c r="J81" s="236"/>
      <c r="M81" s="107"/>
      <c r="O81" s="80"/>
    </row>
    <row r="82" s="82" customFormat="true" ht="15.75" hidden="false" customHeight="false" outlineLevel="0" collapsed="false">
      <c r="A82" s="183"/>
      <c r="B82" s="80"/>
      <c r="C82" s="80"/>
      <c r="D82" s="80"/>
      <c r="E82" s="80"/>
      <c r="G82" s="182"/>
      <c r="H82" s="164"/>
      <c r="I82" s="184"/>
      <c r="J82" s="237"/>
      <c r="M82" s="107"/>
      <c r="O82" s="80"/>
    </row>
    <row r="83" s="82" customFormat="true" ht="15.75" hidden="false" customHeight="false" outlineLevel="0" collapsed="false">
      <c r="A83" s="183"/>
      <c r="B83" s="80"/>
      <c r="C83" s="80"/>
      <c r="D83" s="80"/>
      <c r="E83" s="80"/>
      <c r="G83" s="182"/>
      <c r="H83" s="164"/>
      <c r="I83" s="184"/>
      <c r="J83" s="237"/>
      <c r="M83" s="107"/>
      <c r="O83" s="80"/>
    </row>
    <row r="84" s="82" customFormat="true" ht="15.75" hidden="false" customHeight="false" outlineLevel="0" collapsed="false">
      <c r="A84" s="183"/>
      <c r="B84" s="80"/>
      <c r="C84" s="80"/>
      <c r="D84" s="80"/>
      <c r="E84" s="80"/>
      <c r="G84" s="182"/>
      <c r="H84" s="164"/>
      <c r="I84" s="184"/>
      <c r="J84" s="237"/>
      <c r="M84" s="107"/>
      <c r="O84" s="80"/>
    </row>
    <row r="85" s="82" customFormat="true" ht="15.75" hidden="false" customHeight="false" outlineLevel="0" collapsed="false">
      <c r="A85" s="183"/>
      <c r="B85" s="80"/>
      <c r="C85" s="80"/>
      <c r="D85" s="80"/>
      <c r="E85" s="80"/>
      <c r="G85" s="182"/>
      <c r="H85" s="164"/>
      <c r="I85" s="184"/>
      <c r="J85" s="237"/>
      <c r="M85" s="107"/>
      <c r="O85" s="80"/>
    </row>
    <row r="86" s="82" customFormat="true" ht="15.75" hidden="false" customHeight="false" outlineLevel="0" collapsed="false">
      <c r="A86" s="183"/>
      <c r="B86" s="80"/>
      <c r="C86" s="80"/>
      <c r="D86" s="80"/>
      <c r="E86" s="80"/>
      <c r="G86" s="182"/>
      <c r="H86" s="164"/>
      <c r="I86" s="184"/>
      <c r="J86" s="237"/>
      <c r="M86" s="107"/>
      <c r="O86" s="80"/>
    </row>
    <row r="87" s="82" customFormat="true" ht="15.75" hidden="false" customHeight="false" outlineLevel="0" collapsed="false">
      <c r="A87" s="183"/>
      <c r="B87" s="80"/>
      <c r="C87" s="80"/>
      <c r="D87" s="80"/>
      <c r="E87" s="80"/>
      <c r="G87" s="182"/>
      <c r="H87" s="164"/>
      <c r="I87" s="184"/>
      <c r="J87" s="237"/>
      <c r="M87" s="107"/>
      <c r="O87" s="80"/>
    </row>
    <row r="88" s="82" customFormat="true" ht="15.75" hidden="false" customHeight="false" outlineLevel="0" collapsed="false">
      <c r="A88" s="183"/>
      <c r="B88" s="80"/>
      <c r="C88" s="80"/>
      <c r="D88" s="80"/>
      <c r="E88" s="80"/>
      <c r="G88" s="182"/>
      <c r="H88" s="164"/>
      <c r="I88" s="184"/>
      <c r="J88" s="237"/>
      <c r="M88" s="107"/>
      <c r="O88" s="80"/>
    </row>
    <row r="89" s="82" customFormat="true" ht="15.75" hidden="false" customHeight="false" outlineLevel="0" collapsed="false">
      <c r="A89" s="183"/>
      <c r="B89" s="80"/>
      <c r="C89" s="80"/>
      <c r="D89" s="80"/>
      <c r="E89" s="80"/>
      <c r="G89" s="182"/>
      <c r="H89" s="164"/>
      <c r="I89" s="184"/>
      <c r="J89" s="237"/>
      <c r="M89" s="107"/>
      <c r="O89" s="80"/>
    </row>
    <row r="90" s="82" customFormat="true" ht="15.75" hidden="false" customHeight="false" outlineLevel="0" collapsed="false">
      <c r="A90" s="183"/>
      <c r="B90" s="80"/>
      <c r="C90" s="80"/>
      <c r="D90" s="80"/>
      <c r="E90" s="80"/>
      <c r="G90" s="182"/>
      <c r="H90" s="164"/>
      <c r="I90" s="184"/>
      <c r="J90" s="237"/>
      <c r="M90" s="107"/>
      <c r="O90" s="80"/>
    </row>
    <row r="91" s="82" customFormat="true" ht="15.75" hidden="false" customHeight="false" outlineLevel="0" collapsed="false">
      <c r="A91" s="183"/>
      <c r="B91" s="80"/>
      <c r="C91" s="80"/>
      <c r="D91" s="80"/>
      <c r="E91" s="80"/>
      <c r="G91" s="182"/>
      <c r="H91" s="164"/>
      <c r="I91" s="184"/>
      <c r="J91" s="231"/>
      <c r="M91" s="107"/>
      <c r="O91" s="80"/>
    </row>
    <row r="92" s="82" customFormat="true" ht="15.75" hidden="false" customHeight="false" outlineLevel="0" collapsed="false">
      <c r="A92" s="183"/>
      <c r="B92" s="80"/>
      <c r="C92" s="80"/>
      <c r="D92" s="80"/>
      <c r="E92" s="80"/>
      <c r="G92" s="182"/>
      <c r="H92" s="164"/>
      <c r="I92" s="184"/>
      <c r="J92" s="231"/>
      <c r="M92" s="107"/>
      <c r="O92" s="80"/>
    </row>
    <row r="93" s="82" customFormat="true" ht="15.75" hidden="false" customHeight="false" outlineLevel="0" collapsed="false">
      <c r="A93" s="183"/>
      <c r="B93" s="80"/>
      <c r="C93" s="80"/>
      <c r="D93" s="80"/>
      <c r="E93" s="80"/>
      <c r="G93" s="182"/>
      <c r="H93" s="164"/>
      <c r="I93" s="184"/>
      <c r="J93" s="231"/>
      <c r="M93" s="107"/>
      <c r="O93" s="80"/>
    </row>
    <row r="94" s="82" customFormat="true" ht="15.75" hidden="false" customHeight="false" outlineLevel="0" collapsed="false">
      <c r="A94" s="183"/>
      <c r="B94" s="80"/>
      <c r="C94" s="80"/>
      <c r="D94" s="80"/>
      <c r="E94" s="80"/>
      <c r="G94" s="182"/>
      <c r="H94" s="164"/>
      <c r="I94" s="184"/>
      <c r="J94" s="231"/>
      <c r="M94" s="107"/>
      <c r="O94" s="80"/>
    </row>
    <row r="95" s="82" customFormat="true" ht="15.75" hidden="false" customHeight="false" outlineLevel="0" collapsed="false">
      <c r="A95" s="183"/>
      <c r="B95" s="80"/>
      <c r="C95" s="80"/>
      <c r="D95" s="80"/>
      <c r="E95" s="80"/>
      <c r="G95" s="182"/>
      <c r="H95" s="164"/>
      <c r="I95" s="184"/>
      <c r="J95" s="231"/>
      <c r="M95" s="107"/>
      <c r="O95" s="80"/>
    </row>
    <row r="96" s="82" customFormat="true" ht="15.75" hidden="false" customHeight="false" outlineLevel="0" collapsed="false">
      <c r="A96" s="183"/>
      <c r="B96" s="80"/>
      <c r="C96" s="80"/>
      <c r="D96" s="80"/>
      <c r="E96" s="80"/>
      <c r="G96" s="182"/>
      <c r="H96" s="164"/>
      <c r="I96" s="184"/>
      <c r="J96" s="231"/>
      <c r="M96" s="107"/>
      <c r="O96" s="80"/>
    </row>
    <row r="97" s="82" customFormat="true" ht="15.75" hidden="false" customHeight="false" outlineLevel="0" collapsed="false">
      <c r="A97" s="183"/>
      <c r="B97" s="80"/>
      <c r="C97" s="80"/>
      <c r="D97" s="80"/>
      <c r="E97" s="80"/>
      <c r="G97" s="182"/>
      <c r="H97" s="164"/>
      <c r="I97" s="184"/>
      <c r="J97" s="231"/>
      <c r="M97" s="107"/>
      <c r="O97" s="80"/>
    </row>
    <row r="98" s="82" customFormat="true" ht="15.75" hidden="false" customHeight="false" outlineLevel="0" collapsed="false">
      <c r="A98" s="183"/>
      <c r="B98" s="80"/>
      <c r="C98" s="80"/>
      <c r="D98" s="80"/>
      <c r="E98" s="80"/>
      <c r="G98" s="182"/>
      <c r="H98" s="164"/>
      <c r="I98" s="184"/>
      <c r="J98" s="231"/>
      <c r="M98" s="107"/>
      <c r="O98" s="80"/>
    </row>
    <row r="99" s="82" customFormat="true" ht="15.75" hidden="false" customHeight="false" outlineLevel="0" collapsed="false">
      <c r="A99" s="183"/>
      <c r="B99" s="80"/>
      <c r="C99" s="80"/>
      <c r="D99" s="80"/>
      <c r="E99" s="80"/>
      <c r="G99" s="182"/>
      <c r="H99" s="164"/>
      <c r="I99" s="184"/>
      <c r="J99" s="231"/>
      <c r="M99" s="107"/>
      <c r="O99" s="80"/>
    </row>
    <row r="100" s="82" customFormat="true" ht="15.75" hidden="false" customHeight="false" outlineLevel="0" collapsed="false">
      <c r="A100" s="183"/>
      <c r="B100" s="80"/>
      <c r="C100" s="80"/>
      <c r="D100" s="80"/>
      <c r="E100" s="80"/>
      <c r="G100" s="182"/>
      <c r="H100" s="164"/>
      <c r="I100" s="184"/>
      <c r="J100" s="231"/>
      <c r="M100" s="107"/>
      <c r="O100" s="80"/>
    </row>
    <row r="101" s="82" customFormat="true" ht="15.75" hidden="false" customHeight="false" outlineLevel="0" collapsed="false">
      <c r="A101" s="183"/>
      <c r="B101" s="80"/>
      <c r="C101" s="80"/>
      <c r="D101" s="80"/>
      <c r="E101" s="80"/>
      <c r="G101" s="182"/>
      <c r="H101" s="164"/>
      <c r="I101" s="184"/>
      <c r="J101" s="231"/>
      <c r="M101" s="107"/>
      <c r="O101" s="80"/>
    </row>
    <row r="102" s="82" customFormat="true" ht="15.75" hidden="false" customHeight="false" outlineLevel="0" collapsed="false">
      <c r="A102" s="183"/>
      <c r="B102" s="80"/>
      <c r="C102" s="80"/>
      <c r="D102" s="80"/>
      <c r="E102" s="80"/>
      <c r="G102" s="182"/>
      <c r="H102" s="164"/>
      <c r="I102" s="184"/>
      <c r="J102" s="231"/>
      <c r="M102" s="107"/>
      <c r="O102" s="80"/>
    </row>
    <row r="103" s="82" customFormat="true" ht="15.75" hidden="false" customHeight="false" outlineLevel="0" collapsed="false">
      <c r="A103" s="183"/>
      <c r="B103" s="80"/>
      <c r="C103" s="80"/>
      <c r="D103" s="80"/>
      <c r="E103" s="80"/>
      <c r="G103" s="182"/>
      <c r="H103" s="164"/>
      <c r="I103" s="184"/>
      <c r="J103" s="231"/>
      <c r="M103" s="107"/>
      <c r="O103" s="80"/>
    </row>
    <row r="104" s="82" customFormat="true" ht="15.75" hidden="false" customHeight="false" outlineLevel="0" collapsed="false">
      <c r="A104" s="183"/>
      <c r="B104" s="80"/>
      <c r="C104" s="80"/>
      <c r="D104" s="80"/>
      <c r="E104" s="80"/>
      <c r="G104" s="182"/>
      <c r="H104" s="164"/>
      <c r="I104" s="184"/>
      <c r="J104" s="231"/>
      <c r="M104" s="107"/>
      <c r="O104" s="80"/>
    </row>
    <row r="105" s="82" customFormat="true" ht="15.75" hidden="false" customHeight="false" outlineLevel="0" collapsed="false">
      <c r="A105" s="183"/>
      <c r="B105" s="80"/>
      <c r="C105" s="80"/>
      <c r="D105" s="80"/>
      <c r="E105" s="80"/>
      <c r="G105" s="182"/>
      <c r="H105" s="164"/>
      <c r="I105" s="184"/>
      <c r="J105" s="231"/>
      <c r="M105" s="107"/>
      <c r="O105" s="80"/>
    </row>
    <row r="106" s="82" customFormat="true" ht="15.75" hidden="false" customHeight="false" outlineLevel="0" collapsed="false">
      <c r="A106" s="183"/>
      <c r="B106" s="80"/>
      <c r="C106" s="80"/>
      <c r="D106" s="80"/>
      <c r="E106" s="80"/>
      <c r="G106" s="182"/>
      <c r="H106" s="164"/>
      <c r="I106" s="184"/>
      <c r="J106" s="231"/>
      <c r="M106" s="107"/>
      <c r="O106" s="80"/>
    </row>
    <row r="107" s="82" customFormat="true" ht="15.75" hidden="false" customHeight="false" outlineLevel="0" collapsed="false">
      <c r="A107" s="183"/>
      <c r="B107" s="80"/>
      <c r="C107" s="80"/>
      <c r="D107" s="80"/>
      <c r="E107" s="80"/>
      <c r="G107" s="182"/>
      <c r="H107" s="164"/>
      <c r="I107" s="184"/>
      <c r="J107" s="231"/>
      <c r="M107" s="107"/>
      <c r="O107" s="80"/>
    </row>
    <row r="108" s="82" customFormat="true" ht="15.75" hidden="false" customHeight="false" outlineLevel="0" collapsed="false">
      <c r="A108" s="183"/>
      <c r="B108" s="80"/>
      <c r="C108" s="80"/>
      <c r="D108" s="80"/>
      <c r="E108" s="80"/>
      <c r="G108" s="228"/>
      <c r="H108" s="164"/>
      <c r="I108" s="184"/>
      <c r="J108" s="231"/>
      <c r="M108" s="107"/>
      <c r="O108" s="80"/>
    </row>
    <row r="109" s="82" customFormat="true" ht="15.75" hidden="false" customHeight="false" outlineLevel="0" collapsed="false">
      <c r="A109" s="183"/>
      <c r="B109" s="80"/>
      <c r="C109" s="80"/>
      <c r="D109" s="80"/>
      <c r="E109" s="80"/>
      <c r="G109" s="182"/>
      <c r="H109" s="164"/>
      <c r="I109" s="184"/>
      <c r="J109" s="231"/>
      <c r="M109" s="107"/>
      <c r="O109" s="80"/>
    </row>
    <row r="110" s="82" customFormat="true" ht="15.75" hidden="false" customHeight="false" outlineLevel="0" collapsed="false">
      <c r="A110" s="183"/>
      <c r="B110" s="80"/>
      <c r="C110" s="80"/>
      <c r="D110" s="80"/>
      <c r="E110" s="80"/>
      <c r="G110" s="182"/>
      <c r="H110" s="164"/>
      <c r="I110" s="184"/>
      <c r="J110" s="231"/>
      <c r="M110" s="107"/>
      <c r="O110" s="80"/>
    </row>
    <row r="111" s="82" customFormat="true" ht="15.75" hidden="false" customHeight="false" outlineLevel="0" collapsed="false">
      <c r="A111" s="183"/>
      <c r="B111" s="80"/>
      <c r="C111" s="80"/>
      <c r="D111" s="80"/>
      <c r="E111" s="80"/>
      <c r="G111" s="228"/>
      <c r="H111" s="164"/>
      <c r="I111" s="184"/>
      <c r="J111" s="231"/>
      <c r="M111" s="107"/>
      <c r="O111" s="80"/>
    </row>
    <row r="112" s="82" customFormat="true" ht="15.75" hidden="false" customHeight="false" outlineLevel="0" collapsed="false">
      <c r="A112" s="183"/>
      <c r="B112" s="80"/>
      <c r="C112" s="80"/>
      <c r="D112" s="80"/>
      <c r="E112" s="80"/>
      <c r="F112" s="80"/>
      <c r="G112" s="182"/>
      <c r="H112" s="164"/>
      <c r="I112" s="184"/>
      <c r="J112" s="231"/>
      <c r="M112" s="107"/>
      <c r="O112" s="80"/>
    </row>
    <row r="113" s="82" customFormat="true" ht="15.75" hidden="false" customHeight="false" outlineLevel="0" collapsed="false">
      <c r="A113" s="183"/>
      <c r="B113" s="80"/>
      <c r="C113" s="80"/>
      <c r="D113" s="80"/>
      <c r="E113" s="80"/>
      <c r="F113" s="80"/>
      <c r="G113" s="182"/>
      <c r="H113" s="164"/>
      <c r="I113" s="184"/>
      <c r="J113" s="231"/>
      <c r="M113" s="107"/>
      <c r="O113" s="80"/>
    </row>
    <row r="114" s="82" customFormat="true" ht="15.75" hidden="false" customHeight="false" outlineLevel="0" collapsed="false">
      <c r="A114" s="183"/>
      <c r="B114" s="80"/>
      <c r="C114" s="80"/>
      <c r="D114" s="80"/>
      <c r="E114" s="80"/>
      <c r="F114" s="80"/>
      <c r="G114" s="182"/>
      <c r="H114" s="164"/>
      <c r="I114" s="184"/>
      <c r="J114" s="231"/>
      <c r="M114" s="107"/>
      <c r="O114" s="80"/>
    </row>
    <row r="115" s="82" customFormat="true" ht="15.75" hidden="false" customHeight="false" outlineLevel="0" collapsed="false">
      <c r="A115" s="183"/>
      <c r="B115" s="80"/>
      <c r="C115" s="80"/>
      <c r="D115" s="80"/>
      <c r="E115" s="80"/>
      <c r="F115" s="80"/>
      <c r="G115" s="182"/>
      <c r="H115" s="164"/>
      <c r="I115" s="184"/>
      <c r="J115" s="231"/>
      <c r="M115" s="107"/>
      <c r="O115" s="80"/>
    </row>
    <row r="116" s="82" customFormat="true" ht="15.75" hidden="false" customHeight="false" outlineLevel="0" collapsed="false">
      <c r="A116" s="183"/>
      <c r="B116" s="80"/>
      <c r="C116" s="80"/>
      <c r="D116" s="80"/>
      <c r="E116" s="80"/>
      <c r="F116" s="80"/>
      <c r="G116" s="182"/>
      <c r="H116" s="164"/>
      <c r="I116" s="184"/>
      <c r="J116" s="231"/>
      <c r="M116" s="107"/>
      <c r="O116" s="80"/>
    </row>
    <row r="117" s="82" customFormat="true" ht="15.75" hidden="false" customHeight="false" outlineLevel="0" collapsed="false">
      <c r="A117" s="183"/>
      <c r="B117" s="80"/>
      <c r="C117" s="80"/>
      <c r="D117" s="80"/>
      <c r="E117" s="80"/>
      <c r="F117" s="80"/>
      <c r="G117" s="182"/>
      <c r="H117" s="164"/>
      <c r="I117" s="184"/>
      <c r="J117" s="231"/>
      <c r="M117" s="107"/>
      <c r="O117" s="80"/>
    </row>
    <row r="118" s="82" customFormat="true" ht="15.75" hidden="false" customHeight="false" outlineLevel="0" collapsed="false">
      <c r="A118" s="183"/>
      <c r="B118" s="80"/>
      <c r="C118" s="80"/>
      <c r="D118" s="80"/>
      <c r="E118" s="80"/>
      <c r="F118" s="80"/>
      <c r="G118" s="182"/>
      <c r="H118" s="164"/>
      <c r="I118" s="184"/>
      <c r="J118" s="231"/>
      <c r="M118" s="107"/>
      <c r="O118" s="80"/>
    </row>
    <row r="119" s="82" customFormat="true" ht="15.75" hidden="false" customHeight="false" outlineLevel="0" collapsed="false">
      <c r="A119" s="183"/>
      <c r="B119" s="80"/>
      <c r="C119" s="80"/>
      <c r="D119" s="80"/>
      <c r="E119" s="80"/>
      <c r="F119" s="80"/>
      <c r="G119" s="228"/>
      <c r="H119" s="164"/>
      <c r="I119" s="184"/>
      <c r="J119" s="231"/>
      <c r="M119" s="107"/>
      <c r="O119" s="80"/>
    </row>
    <row r="120" s="82" customFormat="true" ht="15.75" hidden="false" customHeight="false" outlineLevel="0" collapsed="false">
      <c r="A120" s="183"/>
      <c r="B120" s="80"/>
      <c r="C120" s="80"/>
      <c r="D120" s="80"/>
      <c r="E120" s="80"/>
      <c r="F120" s="80"/>
      <c r="G120" s="182"/>
      <c r="H120" s="164"/>
      <c r="I120" s="184"/>
      <c r="J120" s="231"/>
      <c r="M120" s="107"/>
      <c r="O120" s="80"/>
    </row>
    <row r="121" customFormat="false" ht="15.75" hidden="false" customHeight="false" outlineLevel="0" collapsed="false">
      <c r="G121" s="182"/>
    </row>
    <row r="122" customFormat="false" ht="15.75" hidden="false" customHeight="false" outlineLevel="0" collapsed="false">
      <c r="G122" s="182"/>
    </row>
    <row r="123" customFormat="false" ht="15.75" hidden="false" customHeight="false" outlineLevel="0" collapsed="false">
      <c r="G123" s="182"/>
    </row>
    <row r="124" customFormat="false" ht="15.75" hidden="false" customHeight="false" outlineLevel="0" collapsed="false">
      <c r="G124" s="182"/>
    </row>
    <row r="125" customFormat="false" ht="15.75" hidden="false" customHeight="false" outlineLevel="0" collapsed="false">
      <c r="G125" s="182"/>
      <c r="N125" s="80"/>
      <c r="O125" s="82"/>
      <c r="P125" s="80"/>
    </row>
    <row r="126" customFormat="false" ht="18.75" hidden="false" customHeight="false" outlineLevel="0" collapsed="false">
      <c r="E126" s="229"/>
      <c r="G126" s="182"/>
      <c r="N126" s="80"/>
      <c r="O126" s="82"/>
      <c r="P126" s="80"/>
    </row>
    <row r="127" customFormat="false" ht="18.75" hidden="false" customHeight="false" outlineLevel="0" collapsed="false">
      <c r="E127" s="230"/>
      <c r="G127" s="182"/>
      <c r="N127" s="80"/>
      <c r="O127" s="82"/>
      <c r="P127" s="80"/>
    </row>
    <row r="128" customFormat="false" ht="18.75" hidden="false" customHeight="false" outlineLevel="0" collapsed="false">
      <c r="E128" s="229"/>
      <c r="G128" s="182"/>
    </row>
    <row r="129" customFormat="false" ht="18.75" hidden="false" customHeight="false" outlineLevel="0" collapsed="false">
      <c r="E129" s="230"/>
      <c r="G129" s="182"/>
    </row>
    <row r="130" customFormat="false" ht="18.75" hidden="false" customHeight="false" outlineLevel="0" collapsed="false">
      <c r="E130" s="229"/>
      <c r="G130" s="182"/>
      <c r="N130" s="80"/>
      <c r="O130" s="82"/>
      <c r="P130" s="80"/>
    </row>
    <row r="131" customFormat="false" ht="18.75" hidden="false" customHeight="false" outlineLevel="0" collapsed="false">
      <c r="E131" s="230"/>
      <c r="G131" s="182"/>
    </row>
    <row r="132" customFormat="false" ht="18.75" hidden="false" customHeight="false" outlineLevel="0" collapsed="false">
      <c r="E132" s="229"/>
      <c r="G132" s="182"/>
    </row>
    <row r="133" customFormat="false" ht="18.75" hidden="false" customHeight="false" outlineLevel="0" collapsed="false">
      <c r="E133" s="230"/>
      <c r="G133" s="182"/>
    </row>
    <row r="134" customFormat="false" ht="18.75" hidden="false" customHeight="false" outlineLevel="0" collapsed="false">
      <c r="E134" s="229"/>
      <c r="G134" s="182"/>
    </row>
    <row r="135" customFormat="false" ht="18.75" hidden="false" customHeight="false" outlineLevel="0" collapsed="false">
      <c r="E135" s="230"/>
      <c r="G135" s="182"/>
    </row>
    <row r="136" customFormat="false" ht="18.75" hidden="false" customHeight="false" outlineLevel="0" collapsed="false">
      <c r="E136" s="229"/>
      <c r="G136" s="182"/>
    </row>
    <row r="137" customFormat="false" ht="18.75" hidden="false" customHeight="false" outlineLevel="0" collapsed="false">
      <c r="E137" s="230"/>
      <c r="G137" s="182"/>
    </row>
    <row r="138" customFormat="false" ht="18.75" hidden="false" customHeight="false" outlineLevel="0" collapsed="false">
      <c r="E138" s="229"/>
      <c r="G138" s="182"/>
    </row>
    <row r="139" customFormat="false" ht="18.75" hidden="false" customHeight="false" outlineLevel="0" collapsed="false">
      <c r="E139" s="230"/>
      <c r="G139" s="182"/>
    </row>
    <row r="140" customFormat="false" ht="18.75" hidden="false" customHeight="false" outlineLevel="0" collapsed="false">
      <c r="E140" s="229"/>
      <c r="G140" s="182"/>
    </row>
    <row r="141" customFormat="false" ht="18.75" hidden="false" customHeight="false" outlineLevel="0" collapsed="false">
      <c r="E141" s="230"/>
      <c r="G141" s="182"/>
    </row>
    <row r="142" customFormat="false" ht="15.75" hidden="false" customHeight="false" outlineLevel="0" collapsed="false">
      <c r="G142" s="182"/>
    </row>
    <row r="143" customFormat="false" ht="15.75" hidden="false" customHeight="false" outlineLevel="0" collapsed="false">
      <c r="G143" s="182"/>
    </row>
    <row r="144" customFormat="false" ht="15.75" hidden="false" customHeight="false" outlineLevel="0" collapsed="false">
      <c r="G144" s="182"/>
    </row>
    <row r="145" s="164" customFormat="true" ht="15.75" hidden="false" customHeight="false" outlineLevel="0" collapsed="false">
      <c r="A145" s="183"/>
      <c r="B145" s="80"/>
      <c r="C145" s="80"/>
      <c r="D145" s="80"/>
      <c r="E145" s="80"/>
      <c r="F145" s="80"/>
      <c r="G145" s="182"/>
      <c r="I145" s="184"/>
      <c r="J145" s="231"/>
      <c r="K145" s="82"/>
      <c r="L145" s="82"/>
      <c r="M145" s="107"/>
      <c r="N145" s="82"/>
      <c r="O145" s="80"/>
      <c r="P145" s="82"/>
    </row>
    <row r="146" s="164" customFormat="true" ht="15.75" hidden="false" customHeight="false" outlineLevel="0" collapsed="false">
      <c r="A146" s="183"/>
      <c r="B146" s="80"/>
      <c r="C146" s="80"/>
      <c r="D146" s="80"/>
      <c r="E146" s="80"/>
      <c r="F146" s="80"/>
      <c r="G146" s="182"/>
      <c r="I146" s="184"/>
      <c r="J146" s="231"/>
      <c r="K146" s="82"/>
      <c r="L146" s="82"/>
      <c r="M146" s="107"/>
      <c r="N146" s="82"/>
      <c r="O146" s="80"/>
      <c r="P146" s="82"/>
    </row>
    <row r="147" s="164" customFormat="true" ht="15.75" hidden="false" customHeight="false" outlineLevel="0" collapsed="false">
      <c r="A147" s="183"/>
      <c r="B147" s="80"/>
      <c r="C147" s="80"/>
      <c r="D147" s="80"/>
      <c r="E147" s="80"/>
      <c r="F147" s="80"/>
      <c r="G147" s="182"/>
      <c r="I147" s="184"/>
      <c r="J147" s="231"/>
      <c r="K147" s="82"/>
      <c r="L147" s="82"/>
      <c r="M147" s="107"/>
      <c r="N147" s="82"/>
      <c r="O147" s="80"/>
      <c r="P147" s="82"/>
    </row>
    <row r="148" s="164" customFormat="true" ht="15.75" hidden="false" customHeight="false" outlineLevel="0" collapsed="false">
      <c r="A148" s="183"/>
      <c r="B148" s="80"/>
      <c r="C148" s="80"/>
      <c r="D148" s="80"/>
      <c r="E148" s="80"/>
      <c r="F148" s="80"/>
      <c r="G148" s="182"/>
      <c r="I148" s="184"/>
      <c r="J148" s="231"/>
      <c r="K148" s="82"/>
      <c r="L148" s="82"/>
      <c r="M148" s="107"/>
      <c r="N148" s="82"/>
      <c r="O148" s="80"/>
      <c r="P148" s="82"/>
    </row>
    <row r="149" s="164" customFormat="true" ht="15.75" hidden="false" customHeight="false" outlineLevel="0" collapsed="false">
      <c r="A149" s="183"/>
      <c r="B149" s="80"/>
      <c r="C149" s="80"/>
      <c r="D149" s="80"/>
      <c r="E149" s="80"/>
      <c r="F149" s="80"/>
      <c r="G149" s="182"/>
      <c r="I149" s="184"/>
      <c r="J149" s="231"/>
      <c r="K149" s="82"/>
      <c r="L149" s="82"/>
      <c r="M149" s="107"/>
      <c r="N149" s="82"/>
      <c r="O149" s="80"/>
      <c r="P149" s="82"/>
    </row>
    <row r="150" s="164" customFormat="true" ht="15.75" hidden="false" customHeight="false" outlineLevel="0" collapsed="false">
      <c r="A150" s="183"/>
      <c r="B150" s="80"/>
      <c r="C150" s="80"/>
      <c r="D150" s="80"/>
      <c r="E150" s="80"/>
      <c r="F150" s="80"/>
      <c r="G150" s="182"/>
      <c r="I150" s="184"/>
      <c r="J150" s="231"/>
      <c r="K150" s="82"/>
      <c r="L150" s="82"/>
      <c r="M150" s="107"/>
      <c r="N150" s="82"/>
      <c r="O150" s="80"/>
      <c r="P150" s="82"/>
    </row>
    <row r="151" s="164" customFormat="true" ht="15.75" hidden="false" customHeight="false" outlineLevel="0" collapsed="false">
      <c r="A151" s="183"/>
      <c r="B151" s="80"/>
      <c r="C151" s="80"/>
      <c r="D151" s="80"/>
      <c r="E151" s="80"/>
      <c r="F151" s="80"/>
      <c r="G151" s="182"/>
      <c r="I151" s="184"/>
      <c r="J151" s="231"/>
      <c r="K151" s="82"/>
      <c r="L151" s="82"/>
      <c r="M151" s="107"/>
      <c r="N151" s="82"/>
      <c r="O151" s="80"/>
      <c r="P151" s="82"/>
    </row>
    <row r="152" s="164" customFormat="true" ht="15.75" hidden="false" customHeight="false" outlineLevel="0" collapsed="false">
      <c r="A152" s="183"/>
      <c r="B152" s="80"/>
      <c r="C152" s="80"/>
      <c r="D152" s="80"/>
      <c r="E152" s="80"/>
      <c r="F152" s="80"/>
      <c r="G152" s="182"/>
      <c r="I152" s="184"/>
      <c r="J152" s="231"/>
      <c r="K152" s="82"/>
      <c r="L152" s="82"/>
      <c r="M152" s="107"/>
      <c r="N152" s="82"/>
      <c r="O152" s="80"/>
      <c r="P152" s="82"/>
    </row>
    <row r="153" s="164" customFormat="true" ht="15.75" hidden="false" customHeight="false" outlineLevel="0" collapsed="false">
      <c r="A153" s="183"/>
      <c r="B153" s="80"/>
      <c r="C153" s="80"/>
      <c r="D153" s="80"/>
      <c r="E153" s="80"/>
      <c r="F153" s="80"/>
      <c r="G153" s="182"/>
      <c r="I153" s="184"/>
      <c r="J153" s="231"/>
      <c r="K153" s="82"/>
      <c r="L153" s="82"/>
      <c r="M153" s="107"/>
      <c r="N153" s="82"/>
      <c r="O153" s="80"/>
      <c r="P153" s="82"/>
    </row>
    <row r="154" s="164" customFormat="true" ht="15.75" hidden="false" customHeight="false" outlineLevel="0" collapsed="false">
      <c r="A154" s="183"/>
      <c r="B154" s="80"/>
      <c r="C154" s="80"/>
      <c r="D154" s="80"/>
      <c r="E154" s="80"/>
      <c r="F154" s="80"/>
      <c r="G154" s="182"/>
      <c r="I154" s="184"/>
      <c r="J154" s="231"/>
      <c r="K154" s="82"/>
      <c r="L154" s="82"/>
      <c r="M154" s="107"/>
      <c r="N154" s="82"/>
      <c r="O154" s="80"/>
      <c r="P154" s="82"/>
    </row>
    <row r="155" s="164" customFormat="true" ht="15.75" hidden="false" customHeight="false" outlineLevel="0" collapsed="false">
      <c r="A155" s="183"/>
      <c r="B155" s="80"/>
      <c r="C155" s="80"/>
      <c r="D155" s="80"/>
      <c r="E155" s="80"/>
      <c r="F155" s="80"/>
      <c r="G155" s="182"/>
      <c r="I155" s="184"/>
      <c r="J155" s="231"/>
      <c r="K155" s="82"/>
      <c r="L155" s="82"/>
      <c r="M155" s="107"/>
      <c r="N155" s="82"/>
      <c r="O155" s="80"/>
      <c r="P155" s="82"/>
    </row>
    <row r="156" s="164" customFormat="true" ht="15.75" hidden="false" customHeight="false" outlineLevel="0" collapsed="false">
      <c r="A156" s="183"/>
      <c r="B156" s="80"/>
      <c r="C156" s="80"/>
      <c r="D156" s="80"/>
      <c r="E156" s="80"/>
      <c r="F156" s="80"/>
      <c r="G156" s="182"/>
      <c r="I156" s="184"/>
      <c r="J156" s="231"/>
      <c r="K156" s="82"/>
      <c r="L156" s="82"/>
      <c r="M156" s="107"/>
      <c r="N156" s="82"/>
      <c r="O156" s="80"/>
      <c r="P156" s="82"/>
    </row>
    <row r="157" s="164" customFormat="true" ht="15.75" hidden="false" customHeight="false" outlineLevel="0" collapsed="false">
      <c r="A157" s="183"/>
      <c r="B157" s="80"/>
      <c r="C157" s="80"/>
      <c r="D157" s="80"/>
      <c r="E157" s="80"/>
      <c r="F157" s="80"/>
      <c r="G157" s="182"/>
      <c r="I157" s="184"/>
      <c r="J157" s="231"/>
      <c r="K157" s="82"/>
      <c r="L157" s="82"/>
      <c r="M157" s="107"/>
      <c r="N157" s="82"/>
      <c r="O157" s="80"/>
      <c r="P157" s="82"/>
    </row>
    <row r="158" s="164" customFormat="true" ht="15.75" hidden="false" customHeight="false" outlineLevel="0" collapsed="false">
      <c r="A158" s="183"/>
      <c r="B158" s="80"/>
      <c r="C158" s="80"/>
      <c r="D158" s="80"/>
      <c r="E158" s="80"/>
      <c r="F158" s="80"/>
      <c r="G158" s="182"/>
      <c r="I158" s="184"/>
      <c r="J158" s="231"/>
      <c r="K158" s="82"/>
      <c r="L158" s="82"/>
      <c r="M158" s="107"/>
      <c r="N158" s="82"/>
      <c r="O158" s="80"/>
      <c r="P158" s="82"/>
    </row>
    <row r="159" s="164" customFormat="true" ht="15.75" hidden="false" customHeight="false" outlineLevel="0" collapsed="false">
      <c r="A159" s="183"/>
      <c r="B159" s="80"/>
      <c r="C159" s="80"/>
      <c r="D159" s="80"/>
      <c r="E159" s="80"/>
      <c r="F159" s="80"/>
      <c r="G159" s="182"/>
      <c r="I159" s="184"/>
      <c r="J159" s="231"/>
      <c r="K159" s="82"/>
      <c r="L159" s="82"/>
      <c r="M159" s="107"/>
      <c r="N159" s="82"/>
      <c r="O159" s="80"/>
      <c r="P159" s="82"/>
    </row>
    <row r="160" s="164" customFormat="true" ht="15.75" hidden="false" customHeight="false" outlineLevel="0" collapsed="false">
      <c r="A160" s="183"/>
      <c r="B160" s="80"/>
      <c r="C160" s="80"/>
      <c r="D160" s="80"/>
      <c r="E160" s="80"/>
      <c r="F160" s="80"/>
      <c r="G160" s="182"/>
      <c r="I160" s="184"/>
      <c r="J160" s="231"/>
      <c r="K160" s="82"/>
      <c r="L160" s="82"/>
      <c r="M160" s="107"/>
      <c r="N160" s="82"/>
      <c r="O160" s="80"/>
      <c r="P160" s="82"/>
    </row>
    <row r="161" s="164" customFormat="true" ht="15.75" hidden="false" customHeight="false" outlineLevel="0" collapsed="false">
      <c r="A161" s="183"/>
      <c r="B161" s="80"/>
      <c r="C161" s="80"/>
      <c r="D161" s="80"/>
      <c r="E161" s="80"/>
      <c r="F161" s="80"/>
      <c r="G161" s="182"/>
      <c r="I161" s="184"/>
      <c r="J161" s="231"/>
      <c r="K161" s="82"/>
      <c r="L161" s="82"/>
      <c r="M161" s="107"/>
      <c r="N161" s="82"/>
      <c r="O161" s="80"/>
      <c r="P161" s="82"/>
    </row>
    <row r="162" s="164" customFormat="true" ht="15.75" hidden="false" customHeight="false" outlineLevel="0" collapsed="false">
      <c r="A162" s="183"/>
      <c r="B162" s="80"/>
      <c r="C162" s="80"/>
      <c r="D162" s="80"/>
      <c r="E162" s="80"/>
      <c r="F162" s="80"/>
      <c r="G162" s="182"/>
      <c r="I162" s="184"/>
      <c r="J162" s="231"/>
      <c r="K162" s="82"/>
      <c r="L162" s="82"/>
      <c r="M162" s="107"/>
      <c r="N162" s="82"/>
      <c r="O162" s="80"/>
      <c r="P162" s="82"/>
    </row>
    <row r="163" s="164" customFormat="true" ht="15.75" hidden="false" customHeight="false" outlineLevel="0" collapsed="false">
      <c r="A163" s="183"/>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231"/>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231"/>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231"/>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231"/>
      <c r="K426" s="82"/>
      <c r="L426" s="82"/>
      <c r="M426" s="107"/>
      <c r="N426" s="82"/>
      <c r="O426" s="80"/>
      <c r="P426" s="82"/>
    </row>
    <row r="427" s="164" customFormat="true" ht="15.75" hidden="false" customHeight="false" outlineLevel="0" collapsed="false">
      <c r="A427" s="183"/>
      <c r="B427" s="80"/>
      <c r="C427" s="80"/>
      <c r="D427" s="80"/>
      <c r="E427" s="80"/>
      <c r="F427" s="80"/>
      <c r="I427" s="184"/>
      <c r="J427" s="231"/>
      <c r="K427" s="82"/>
      <c r="L427" s="82"/>
      <c r="M427" s="107"/>
      <c r="N427" s="82"/>
      <c r="O427" s="80"/>
      <c r="P427" s="82"/>
    </row>
    <row r="428" s="164" customFormat="true" ht="15.75" hidden="false" customHeight="false" outlineLevel="0" collapsed="false">
      <c r="A428" s="183"/>
      <c r="B428" s="80"/>
      <c r="C428" s="80"/>
      <c r="D428" s="80"/>
      <c r="E428" s="80"/>
      <c r="F428" s="80"/>
      <c r="I428" s="184"/>
      <c r="J428" s="231"/>
      <c r="K428" s="82"/>
      <c r="L428" s="82"/>
      <c r="M428" s="107"/>
      <c r="N428" s="82"/>
      <c r="O428" s="80"/>
      <c r="P428" s="82"/>
    </row>
    <row r="429" s="164" customFormat="true" ht="15.75" hidden="false" customHeight="false" outlineLevel="0" collapsed="false">
      <c r="A429" s="183"/>
      <c r="B429" s="80"/>
      <c r="C429" s="80"/>
      <c r="D429" s="80"/>
      <c r="E429" s="80"/>
      <c r="F429" s="80"/>
      <c r="I429" s="184"/>
      <c r="J429" s="231"/>
      <c r="K429" s="82"/>
      <c r="L429" s="82"/>
      <c r="M429" s="107"/>
      <c r="N429" s="82"/>
      <c r="O429" s="80"/>
      <c r="P429" s="82"/>
    </row>
    <row r="430" s="164" customFormat="true" ht="15.75" hidden="false" customHeight="false" outlineLevel="0" collapsed="false">
      <c r="A430" s="183"/>
      <c r="B430" s="80"/>
      <c r="C430" s="80"/>
      <c r="D430" s="80"/>
      <c r="E430" s="80"/>
      <c r="F430" s="80"/>
      <c r="I430" s="184"/>
      <c r="J430" s="231"/>
      <c r="K430" s="82"/>
      <c r="L430" s="82"/>
      <c r="M430" s="107"/>
      <c r="N430" s="82"/>
      <c r="O430" s="80"/>
      <c r="P430" s="82"/>
    </row>
    <row r="431" s="164" customFormat="true" ht="15.75" hidden="false" customHeight="false" outlineLevel="0" collapsed="false">
      <c r="A431" s="183"/>
      <c r="B431" s="80"/>
      <c r="C431" s="80"/>
      <c r="D431" s="80"/>
      <c r="E431" s="80"/>
      <c r="F431" s="80"/>
      <c r="I431" s="184"/>
      <c r="J431" s="231"/>
      <c r="K431" s="82"/>
      <c r="L431" s="82"/>
      <c r="M431" s="107"/>
      <c r="N431" s="82"/>
      <c r="O431" s="80"/>
      <c r="P431" s="82"/>
    </row>
    <row r="432" s="164" customFormat="true" ht="15.75" hidden="false" customHeight="false" outlineLevel="0" collapsed="false">
      <c r="A432" s="183"/>
      <c r="B432" s="80"/>
      <c r="C432" s="80"/>
      <c r="D432" s="80"/>
      <c r="E432" s="80"/>
      <c r="F432" s="80"/>
      <c r="I432" s="184"/>
      <c r="J432" s="231"/>
      <c r="K432" s="82"/>
      <c r="L432" s="82"/>
      <c r="M432" s="107"/>
      <c r="N432" s="82"/>
      <c r="O432" s="80"/>
      <c r="P432" s="82"/>
    </row>
    <row r="433" s="164" customFormat="true" ht="15.75" hidden="false" customHeight="false" outlineLevel="0" collapsed="false">
      <c r="A433" s="183"/>
      <c r="B433" s="80"/>
      <c r="C433" s="80"/>
      <c r="D433" s="80"/>
      <c r="E433" s="80"/>
      <c r="F433" s="80"/>
      <c r="I433" s="184"/>
      <c r="J433" s="231"/>
      <c r="K433" s="82"/>
      <c r="L433" s="82"/>
      <c r="M433" s="107"/>
      <c r="N433" s="82"/>
      <c r="O433" s="80"/>
      <c r="P433" s="82"/>
    </row>
    <row r="434" s="164" customFormat="true" ht="15.75" hidden="false" customHeight="false" outlineLevel="0" collapsed="false">
      <c r="A434" s="183"/>
      <c r="B434" s="80"/>
      <c r="C434" s="80"/>
      <c r="D434" s="80"/>
      <c r="E434" s="80"/>
      <c r="F434" s="80"/>
      <c r="I434" s="184"/>
      <c r="J434" s="231"/>
      <c r="K434" s="82"/>
      <c r="L434" s="82"/>
      <c r="M434" s="107"/>
      <c r="N434" s="82"/>
      <c r="O434" s="80"/>
      <c r="P434" s="82"/>
    </row>
    <row r="435" s="164" customFormat="true" ht="15.75" hidden="false" customHeight="false" outlineLevel="0" collapsed="false">
      <c r="A435" s="183"/>
      <c r="B435" s="80"/>
      <c r="C435" s="80"/>
      <c r="D435" s="80"/>
      <c r="E435" s="80"/>
      <c r="F435" s="80"/>
      <c r="I435" s="184"/>
      <c r="J435" s="231"/>
      <c r="K435" s="82"/>
      <c r="L435" s="82"/>
      <c r="M435" s="107"/>
      <c r="N435" s="82"/>
      <c r="O435" s="80"/>
      <c r="P435" s="82"/>
    </row>
    <row r="436" s="164" customFormat="true" ht="15.75" hidden="false" customHeight="false" outlineLevel="0" collapsed="false">
      <c r="A436" s="183"/>
      <c r="B436" s="80"/>
      <c r="C436" s="80"/>
      <c r="D436" s="80"/>
      <c r="E436" s="80"/>
      <c r="F436" s="80"/>
      <c r="I436" s="184"/>
      <c r="J436" s="231"/>
      <c r="K436" s="82"/>
      <c r="L436" s="82"/>
      <c r="M436" s="107"/>
      <c r="N436" s="82"/>
      <c r="O436" s="80"/>
      <c r="P436" s="82"/>
    </row>
    <row r="437" s="164" customFormat="true" ht="15.75" hidden="false" customHeight="false" outlineLevel="0" collapsed="false">
      <c r="A437" s="183"/>
      <c r="B437" s="80"/>
      <c r="C437" s="80"/>
      <c r="D437" s="80"/>
      <c r="E437" s="80"/>
      <c r="F437" s="80"/>
      <c r="I437" s="184"/>
      <c r="J437" s="231"/>
      <c r="K437" s="82"/>
      <c r="L437" s="82"/>
      <c r="M437" s="107"/>
      <c r="N437" s="82"/>
      <c r="O437" s="80"/>
      <c r="P437" s="82"/>
    </row>
    <row r="438" s="164" customFormat="true" ht="15.75" hidden="false" customHeight="false" outlineLevel="0" collapsed="false">
      <c r="A438" s="183"/>
      <c r="B438" s="80"/>
      <c r="C438" s="80"/>
      <c r="D438" s="80"/>
      <c r="E438" s="80"/>
      <c r="F438" s="80"/>
      <c r="I438" s="184"/>
      <c r="J438" s="231"/>
      <c r="K438" s="82"/>
      <c r="L438" s="82"/>
      <c r="M438" s="107"/>
      <c r="N438" s="82"/>
      <c r="O438" s="80"/>
      <c r="P438" s="82"/>
    </row>
    <row r="439" s="164" customFormat="true" ht="15.75" hidden="false" customHeight="false" outlineLevel="0" collapsed="false">
      <c r="A439" s="183"/>
      <c r="B439" s="80"/>
      <c r="C439" s="80"/>
      <c r="D439" s="80"/>
      <c r="E439" s="80"/>
      <c r="F439" s="80"/>
      <c r="I439" s="184"/>
      <c r="J439" s="231"/>
      <c r="K439" s="82"/>
      <c r="L439" s="82"/>
      <c r="M439" s="107"/>
      <c r="N439" s="82"/>
      <c r="O439" s="80"/>
      <c r="P439" s="82"/>
    </row>
    <row r="440" s="164" customFormat="true" ht="15.75" hidden="false" customHeight="false" outlineLevel="0" collapsed="false">
      <c r="A440" s="183"/>
      <c r="B440" s="80"/>
      <c r="C440" s="80"/>
      <c r="D440" s="80"/>
      <c r="E440" s="80"/>
      <c r="F440" s="80"/>
      <c r="I440" s="184"/>
      <c r="J440" s="231"/>
      <c r="K440" s="82"/>
      <c r="L440" s="82"/>
      <c r="M440" s="107"/>
      <c r="N440" s="82"/>
      <c r="O440" s="80"/>
      <c r="P440" s="82"/>
    </row>
    <row r="441" s="164" customFormat="true" ht="15.75" hidden="false" customHeight="false" outlineLevel="0" collapsed="false">
      <c r="A441" s="183"/>
      <c r="B441" s="80"/>
      <c r="C441" s="80"/>
      <c r="D441" s="80"/>
      <c r="E441" s="80"/>
      <c r="F441" s="80"/>
      <c r="I441" s="184"/>
      <c r="J441" s="231"/>
      <c r="K441" s="82"/>
      <c r="L441" s="82"/>
      <c r="M441" s="107"/>
      <c r="N441" s="82"/>
      <c r="O441" s="80"/>
      <c r="P441" s="82"/>
    </row>
    <row r="442" s="164" customFormat="true" ht="15.75" hidden="false" customHeight="false" outlineLevel="0" collapsed="false">
      <c r="A442" s="183"/>
      <c r="B442" s="80"/>
      <c r="C442" s="80"/>
      <c r="D442" s="80"/>
      <c r="E442" s="80"/>
      <c r="F442" s="80"/>
      <c r="I442" s="184"/>
      <c r="J442" s="231"/>
      <c r="K442" s="82"/>
      <c r="L442" s="82"/>
      <c r="M442" s="107"/>
      <c r="N442" s="82"/>
      <c r="O442" s="80"/>
      <c r="P442" s="82"/>
    </row>
    <row r="443" s="164" customFormat="true" ht="15.75" hidden="false" customHeight="false" outlineLevel="0" collapsed="false">
      <c r="A443" s="183"/>
      <c r="B443" s="80"/>
      <c r="C443" s="80"/>
      <c r="D443" s="80"/>
      <c r="E443" s="80"/>
      <c r="F443" s="80"/>
      <c r="I443" s="184"/>
      <c r="J443" s="231"/>
      <c r="K443" s="82"/>
      <c r="L443" s="82"/>
      <c r="M443" s="107"/>
      <c r="N443" s="82"/>
      <c r="O443" s="80"/>
      <c r="P443" s="82"/>
    </row>
    <row r="444" s="164" customFormat="true" ht="15.75" hidden="false" customHeight="false" outlineLevel="0" collapsed="false">
      <c r="A444" s="183"/>
      <c r="B444" s="80"/>
      <c r="C444" s="80"/>
      <c r="D444" s="80"/>
      <c r="E444" s="80"/>
      <c r="F444" s="80"/>
      <c r="I444" s="184"/>
      <c r="J444" s="231"/>
      <c r="K444" s="82"/>
      <c r="L444" s="82"/>
      <c r="M444" s="107"/>
      <c r="N444" s="82"/>
      <c r="O444" s="80"/>
      <c r="P444" s="82"/>
    </row>
    <row r="445" s="164" customFormat="true" ht="15.75" hidden="false" customHeight="false" outlineLevel="0" collapsed="false">
      <c r="A445" s="183"/>
      <c r="B445" s="80"/>
      <c r="C445" s="80"/>
      <c r="D445" s="80"/>
      <c r="E445" s="80"/>
      <c r="F445" s="80"/>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row r="496" s="164" customFormat="true" ht="15.75" hidden="false" customHeight="false" outlineLevel="0" collapsed="false">
      <c r="A496" s="183"/>
      <c r="B496" s="80"/>
      <c r="C496" s="80"/>
      <c r="D496" s="80"/>
      <c r="E496" s="80"/>
      <c r="F496" s="80"/>
      <c r="I496" s="184"/>
      <c r="J496" s="231"/>
      <c r="K496" s="82"/>
      <c r="L496" s="82"/>
      <c r="M496" s="107"/>
      <c r="N496" s="82"/>
      <c r="O496" s="80"/>
      <c r="P496" s="82"/>
    </row>
  </sheetData>
  <autoFilter ref="A8:I39"/>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8" activeCellId="0" sqref="D18:F18"/>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6.84"/>
    <col collapsed="false" customWidth="true" hidden="false" outlineLevel="0" max="5" min="5" style="80" width="34.56"/>
    <col collapsed="false" customWidth="true" hidden="false" outlineLevel="0" max="6" min="6" style="80" width="37.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26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customFormat="false" ht="31.5" hidden="false" customHeight="true" outlineLevel="0" collapsed="false">
      <c r="A9" s="134" t="s">
        <v>360</v>
      </c>
      <c r="B9" s="124" t="s">
        <v>2266</v>
      </c>
      <c r="C9" s="124" t="s">
        <v>2236</v>
      </c>
      <c r="D9" s="146" t="s">
        <v>481</v>
      </c>
      <c r="E9" s="89" t="s">
        <v>1231</v>
      </c>
      <c r="F9" s="124" t="s">
        <v>2267</v>
      </c>
      <c r="G9" s="135" t="n">
        <v>3348180</v>
      </c>
      <c r="H9" s="201" t="n">
        <v>2022</v>
      </c>
      <c r="I9" s="201" t="n">
        <v>29</v>
      </c>
    </row>
    <row r="10" customFormat="false" ht="31.5" hidden="false" customHeight="false" outlineLevel="0" collapsed="false">
      <c r="A10" s="134" t="s">
        <v>366</v>
      </c>
      <c r="B10" s="124" t="s">
        <v>2268</v>
      </c>
      <c r="C10" s="124" t="s">
        <v>2269</v>
      </c>
      <c r="D10" s="146" t="s">
        <v>481</v>
      </c>
      <c r="E10" s="89" t="s">
        <v>1296</v>
      </c>
      <c r="F10" s="124" t="s">
        <v>1331</v>
      </c>
      <c r="G10" s="135" t="n">
        <v>5684256</v>
      </c>
      <c r="H10" s="201" t="n">
        <v>2022</v>
      </c>
      <c r="I10" s="201" t="n">
        <v>30</v>
      </c>
    </row>
    <row r="11" customFormat="false" ht="47.25" hidden="false" customHeight="false" outlineLevel="0" collapsed="false">
      <c r="A11" s="134" t="s">
        <v>370</v>
      </c>
      <c r="B11" s="124" t="s">
        <v>2268</v>
      </c>
      <c r="C11" s="124" t="s">
        <v>2270</v>
      </c>
      <c r="D11" s="146" t="s">
        <v>1605</v>
      </c>
      <c r="E11" s="93" t="s">
        <v>1758</v>
      </c>
      <c r="F11" s="124" t="s">
        <v>2228</v>
      </c>
      <c r="G11" s="135" t="n">
        <v>3588000</v>
      </c>
      <c r="H11" s="201" t="n">
        <v>2022</v>
      </c>
      <c r="I11" s="201" t="n">
        <v>7</v>
      </c>
    </row>
    <row r="12" customFormat="false" ht="31.5" hidden="false" customHeight="false" outlineLevel="0" collapsed="false">
      <c r="A12" s="134" t="s">
        <v>374</v>
      </c>
      <c r="B12" s="124" t="s">
        <v>2268</v>
      </c>
      <c r="C12" s="124" t="s">
        <v>2271</v>
      </c>
      <c r="D12" s="89" t="s">
        <v>821</v>
      </c>
      <c r="E12" s="89" t="s">
        <v>1231</v>
      </c>
      <c r="F12" s="124" t="s">
        <v>1978</v>
      </c>
      <c r="G12" s="135" t="n">
        <v>4990000</v>
      </c>
      <c r="H12" s="201" t="n">
        <v>2022</v>
      </c>
      <c r="I12" s="201" t="n">
        <v>29</v>
      </c>
    </row>
    <row r="13" customFormat="false" ht="15.75" hidden="false" customHeight="false" outlineLevel="0" collapsed="false">
      <c r="A13" s="134" t="s">
        <v>378</v>
      </c>
      <c r="B13" s="124" t="s">
        <v>2268</v>
      </c>
      <c r="C13" s="124" t="s">
        <v>2272</v>
      </c>
      <c r="D13" s="146" t="s">
        <v>1605</v>
      </c>
      <c r="E13" s="159" t="s">
        <v>738</v>
      </c>
      <c r="F13" s="124" t="s">
        <v>1323</v>
      </c>
      <c r="G13" s="135" t="n">
        <v>3958000</v>
      </c>
      <c r="H13" s="201" t="n">
        <v>2022</v>
      </c>
      <c r="I13" s="201" t="n">
        <v>8</v>
      </c>
    </row>
    <row r="14" customFormat="false" ht="31.5" hidden="false" customHeight="false" outlineLevel="0" collapsed="false">
      <c r="A14" s="134" t="s">
        <v>382</v>
      </c>
      <c r="B14" s="124" t="s">
        <v>2268</v>
      </c>
      <c r="C14" s="124" t="s">
        <v>2273</v>
      </c>
      <c r="D14" s="89" t="s">
        <v>860</v>
      </c>
      <c r="E14" s="124" t="s">
        <v>2274</v>
      </c>
      <c r="F14" s="124" t="s">
        <v>2275</v>
      </c>
      <c r="G14" s="135" t="n">
        <v>5227000</v>
      </c>
      <c r="H14" s="201" t="n">
        <v>2022</v>
      </c>
      <c r="I14" s="201" t="n">
        <v>29</v>
      </c>
    </row>
    <row r="15" customFormat="false" ht="31.5" hidden="false" customHeight="false" outlineLevel="0" collapsed="false">
      <c r="A15" s="134" t="s">
        <v>387</v>
      </c>
      <c r="B15" s="124" t="s">
        <v>2268</v>
      </c>
      <c r="C15" s="124" t="s">
        <v>2276</v>
      </c>
      <c r="D15" s="89" t="s">
        <v>893</v>
      </c>
      <c r="E15" s="89" t="s">
        <v>1231</v>
      </c>
      <c r="F15" s="124" t="s">
        <v>1522</v>
      </c>
      <c r="G15" s="135" t="n">
        <v>4546980.9</v>
      </c>
      <c r="H15" s="201" t="n">
        <v>2022</v>
      </c>
      <c r="I15" s="201" t="n">
        <v>29</v>
      </c>
    </row>
    <row r="16" customFormat="false" ht="15.75" hidden="false" customHeight="false" outlineLevel="0" collapsed="false">
      <c r="A16" s="134" t="s">
        <v>392</v>
      </c>
      <c r="B16" s="124" t="s">
        <v>2277</v>
      </c>
      <c r="C16" s="124" t="s">
        <v>2278</v>
      </c>
      <c r="D16" s="146" t="s">
        <v>1605</v>
      </c>
      <c r="E16" s="159" t="s">
        <v>816</v>
      </c>
      <c r="F16" s="124" t="s">
        <v>2279</v>
      </c>
      <c r="G16" s="135" t="n">
        <v>9409444</v>
      </c>
      <c r="H16" s="201" t="n">
        <v>2022</v>
      </c>
      <c r="I16" s="201"/>
    </row>
    <row r="17" customFormat="false" ht="31.5" hidden="false" customHeight="false" outlineLevel="0" collapsed="false">
      <c r="A17" s="134" t="s">
        <v>397</v>
      </c>
      <c r="B17" s="124" t="s">
        <v>2277</v>
      </c>
      <c r="C17" s="124" t="s">
        <v>2280</v>
      </c>
      <c r="D17" s="146" t="s">
        <v>1605</v>
      </c>
      <c r="E17" s="93" t="s">
        <v>2234</v>
      </c>
      <c r="F17" s="124" t="s">
        <v>1983</v>
      </c>
      <c r="G17" s="135" t="n">
        <v>5447668</v>
      </c>
      <c r="H17" s="201" t="n">
        <v>2022</v>
      </c>
      <c r="I17" s="201" t="n">
        <v>55</v>
      </c>
    </row>
    <row r="18" customFormat="false" ht="31.5" hidden="false" customHeight="false" outlineLevel="0" collapsed="false">
      <c r="A18" s="134" t="s">
        <v>400</v>
      </c>
      <c r="B18" s="124" t="s">
        <v>2277</v>
      </c>
      <c r="C18" s="124" t="s">
        <v>2281</v>
      </c>
      <c r="D18" s="89" t="s">
        <v>993</v>
      </c>
      <c r="E18" s="89" t="s">
        <v>1231</v>
      </c>
      <c r="F18" s="124" t="s">
        <v>1522</v>
      </c>
      <c r="G18" s="135" t="n">
        <v>5986134</v>
      </c>
      <c r="H18" s="201" t="n">
        <v>2022</v>
      </c>
      <c r="I18" s="201" t="n">
        <v>29</v>
      </c>
    </row>
    <row r="19" customFormat="false" ht="15.75" hidden="false" customHeight="false" outlineLevel="0" collapsed="false">
      <c r="A19" s="134" t="s">
        <v>402</v>
      </c>
      <c r="B19" s="124" t="s">
        <v>2277</v>
      </c>
      <c r="C19" s="124" t="s">
        <v>2282</v>
      </c>
      <c r="D19" s="89" t="s">
        <v>821</v>
      </c>
      <c r="E19" s="89" t="s">
        <v>1296</v>
      </c>
      <c r="F19" s="124" t="s">
        <v>1331</v>
      </c>
      <c r="G19" s="135" t="n">
        <v>8151062.4</v>
      </c>
      <c r="H19" s="201" t="n">
        <v>2022</v>
      </c>
      <c r="I19" s="201" t="n">
        <v>30</v>
      </c>
    </row>
    <row r="20" customFormat="false" ht="31.5" hidden="false" customHeight="false" outlineLevel="0" collapsed="false">
      <c r="A20" s="134" t="s">
        <v>405</v>
      </c>
      <c r="B20" s="124" t="s">
        <v>2277</v>
      </c>
      <c r="C20" s="124" t="s">
        <v>2283</v>
      </c>
      <c r="D20" s="89" t="s">
        <v>860</v>
      </c>
      <c r="E20" s="146" t="s">
        <v>1182</v>
      </c>
      <c r="F20" s="124" t="s">
        <v>2284</v>
      </c>
      <c r="G20" s="135" t="n">
        <v>472560</v>
      </c>
      <c r="H20" s="201" t="n">
        <v>2022</v>
      </c>
      <c r="I20" s="201" t="n">
        <v>31</v>
      </c>
    </row>
    <row r="21" customFormat="false" ht="15.75" hidden="false" customHeight="false" outlineLevel="0" collapsed="false">
      <c r="A21" s="134" t="s">
        <v>409</v>
      </c>
      <c r="B21" s="124" t="s">
        <v>2277</v>
      </c>
      <c r="C21" s="124" t="s">
        <v>2285</v>
      </c>
      <c r="D21" s="146" t="s">
        <v>1605</v>
      </c>
      <c r="E21" s="124" t="s">
        <v>2286</v>
      </c>
      <c r="F21" s="124" t="s">
        <v>1781</v>
      </c>
      <c r="G21" s="135" t="n">
        <v>1800000</v>
      </c>
      <c r="H21" s="201" t="n">
        <v>2022</v>
      </c>
      <c r="I21" s="201" t="n">
        <v>51</v>
      </c>
    </row>
    <row r="22" customFormat="false" ht="47.25" hidden="false" customHeight="false" outlineLevel="0" collapsed="false">
      <c r="A22" s="134" t="s">
        <v>413</v>
      </c>
      <c r="B22" s="124" t="s">
        <v>2277</v>
      </c>
      <c r="C22" s="124" t="s">
        <v>2287</v>
      </c>
      <c r="D22" s="146" t="s">
        <v>1605</v>
      </c>
      <c r="E22" s="238" t="s">
        <v>2288</v>
      </c>
      <c r="F22" s="124" t="s">
        <v>2289</v>
      </c>
      <c r="G22" s="135" t="n">
        <v>1323000</v>
      </c>
      <c r="H22" s="201" t="n">
        <v>2022</v>
      </c>
      <c r="I22" s="201" t="n">
        <v>5</v>
      </c>
    </row>
    <row r="23" customFormat="false" ht="15.75" hidden="false" customHeight="false" outlineLevel="0" collapsed="false">
      <c r="A23" s="134" t="s">
        <v>416</v>
      </c>
      <c r="B23" s="124" t="s">
        <v>2277</v>
      </c>
      <c r="C23" s="124" t="s">
        <v>2290</v>
      </c>
      <c r="D23" s="146" t="s">
        <v>1605</v>
      </c>
      <c r="E23" s="124" t="s">
        <v>2291</v>
      </c>
      <c r="F23" s="124" t="s">
        <v>2292</v>
      </c>
      <c r="G23" s="135" t="n">
        <v>4697911.68</v>
      </c>
      <c r="H23" s="201" t="n">
        <v>2022</v>
      </c>
      <c r="I23" s="201" t="n">
        <v>23</v>
      </c>
    </row>
    <row r="24" customFormat="false" ht="15.75" hidden="false" customHeight="false" outlineLevel="0" collapsed="false">
      <c r="A24" s="134" t="s">
        <v>420</v>
      </c>
      <c r="B24" s="124" t="s">
        <v>2277</v>
      </c>
      <c r="C24" s="124" t="s">
        <v>2293</v>
      </c>
      <c r="D24" s="146" t="s">
        <v>1605</v>
      </c>
      <c r="E24" s="159" t="s">
        <v>816</v>
      </c>
      <c r="F24" s="124" t="s">
        <v>2294</v>
      </c>
      <c r="G24" s="135" t="n">
        <v>29924956.68</v>
      </c>
      <c r="H24" s="201" t="n">
        <v>2022</v>
      </c>
      <c r="I24" s="201" t="n">
        <v>39</v>
      </c>
      <c r="J24" s="231" t="n">
        <v>2</v>
      </c>
    </row>
    <row r="25" customFormat="false" ht="15.75" hidden="false" customHeight="false" outlineLevel="0" collapsed="false">
      <c r="A25" s="134" t="s">
        <v>425</v>
      </c>
      <c r="B25" s="124" t="s">
        <v>2277</v>
      </c>
      <c r="C25" s="124" t="s">
        <v>2295</v>
      </c>
      <c r="D25" s="93" t="s">
        <v>460</v>
      </c>
      <c r="E25" s="89" t="s">
        <v>1296</v>
      </c>
      <c r="F25" s="124" t="s">
        <v>1331</v>
      </c>
      <c r="G25" s="135" t="n">
        <v>3523622.68</v>
      </c>
      <c r="H25" s="201" t="n">
        <v>2022</v>
      </c>
      <c r="I25" s="201" t="n">
        <v>30</v>
      </c>
    </row>
    <row r="26" customFormat="false" ht="31.5" hidden="false" customHeight="false" outlineLevel="0" collapsed="false">
      <c r="A26" s="134" t="s">
        <v>614</v>
      </c>
      <c r="B26" s="124" t="s">
        <v>2296</v>
      </c>
      <c r="C26" s="124" t="s">
        <v>2241</v>
      </c>
      <c r="D26" s="146" t="s">
        <v>2081</v>
      </c>
      <c r="E26" s="89" t="s">
        <v>1296</v>
      </c>
      <c r="F26" s="124" t="s">
        <v>1331</v>
      </c>
      <c r="G26" s="135" t="n">
        <v>2978472</v>
      </c>
      <c r="H26" s="201" t="n">
        <v>2022</v>
      </c>
      <c r="I26" s="201" t="n">
        <v>30</v>
      </c>
    </row>
    <row r="27" customFormat="false" ht="15.75" hidden="false" customHeight="false" outlineLevel="0" collapsed="false">
      <c r="A27" s="134" t="s">
        <v>432</v>
      </c>
      <c r="B27" s="124" t="s">
        <v>2296</v>
      </c>
      <c r="C27" s="124" t="s">
        <v>2297</v>
      </c>
      <c r="D27" s="89" t="s">
        <v>821</v>
      </c>
      <c r="E27" s="89" t="s">
        <v>1112</v>
      </c>
      <c r="F27" s="124" t="s">
        <v>1730</v>
      </c>
      <c r="G27" s="135" t="n">
        <v>4351500</v>
      </c>
      <c r="H27" s="201" t="n">
        <v>2022</v>
      </c>
      <c r="I27" s="201" t="n">
        <v>22</v>
      </c>
    </row>
    <row r="28" customFormat="false" ht="15.75" hidden="false" customHeight="false" outlineLevel="0" collapsed="false">
      <c r="A28" s="134" t="s">
        <v>436</v>
      </c>
      <c r="B28" s="124" t="s">
        <v>2296</v>
      </c>
      <c r="C28" s="124" t="s">
        <v>2297</v>
      </c>
      <c r="D28" s="89" t="s">
        <v>821</v>
      </c>
      <c r="E28" s="89" t="s">
        <v>1489</v>
      </c>
      <c r="F28" s="124" t="s">
        <v>1728</v>
      </c>
      <c r="G28" s="135" t="n">
        <v>746052</v>
      </c>
      <c r="H28" s="201" t="n">
        <v>2022</v>
      </c>
      <c r="I28" s="201" t="n">
        <v>22</v>
      </c>
    </row>
    <row r="29" customFormat="false" ht="15.75" hidden="false" customHeight="false" outlineLevel="0" collapsed="false">
      <c r="A29" s="134" t="s">
        <v>440</v>
      </c>
      <c r="B29" s="124" t="s">
        <v>2296</v>
      </c>
      <c r="C29" s="124" t="s">
        <v>2297</v>
      </c>
      <c r="D29" s="89" t="s">
        <v>821</v>
      </c>
      <c r="E29" s="89" t="s">
        <v>1994</v>
      </c>
      <c r="F29" s="124" t="s">
        <v>1735</v>
      </c>
      <c r="G29" s="135" t="n">
        <v>361240</v>
      </c>
      <c r="H29" s="201" t="n">
        <v>2022</v>
      </c>
      <c r="I29" s="201" t="n">
        <v>22</v>
      </c>
    </row>
    <row r="30" customFormat="false" ht="15.75" hidden="false" customHeight="false" outlineLevel="0" collapsed="false">
      <c r="A30" s="134" t="s">
        <v>444</v>
      </c>
      <c r="B30" s="124" t="s">
        <v>2296</v>
      </c>
      <c r="C30" s="124" t="s">
        <v>2298</v>
      </c>
      <c r="D30" s="146" t="s">
        <v>1605</v>
      </c>
      <c r="E30" s="146" t="s">
        <v>709</v>
      </c>
      <c r="F30" s="124" t="s">
        <v>1515</v>
      </c>
      <c r="G30" s="135" t="n">
        <v>43445916</v>
      </c>
      <c r="H30" s="201" t="n">
        <v>2022</v>
      </c>
      <c r="I30" s="201" t="n">
        <v>13</v>
      </c>
    </row>
    <row r="31" customFormat="false" ht="31.5" hidden="false" customHeight="false" outlineLevel="0" collapsed="false">
      <c r="A31" s="134" t="s">
        <v>449</v>
      </c>
      <c r="B31" s="124" t="s">
        <v>2296</v>
      </c>
      <c r="C31" s="124" t="s">
        <v>2299</v>
      </c>
      <c r="D31" s="146" t="s">
        <v>1605</v>
      </c>
      <c r="E31" s="89" t="s">
        <v>511</v>
      </c>
      <c r="F31" s="124" t="s">
        <v>2300</v>
      </c>
      <c r="G31" s="135" t="n">
        <v>19836275.24</v>
      </c>
      <c r="H31" s="201" t="n">
        <v>2022</v>
      </c>
      <c r="I31" s="201" t="n">
        <v>56</v>
      </c>
    </row>
    <row r="32" customFormat="false" ht="31.5" hidden="false" customHeight="false" outlineLevel="0" collapsed="false">
      <c r="A32" s="134" t="s">
        <v>454</v>
      </c>
      <c r="B32" s="124" t="s">
        <v>2296</v>
      </c>
      <c r="C32" s="124" t="s">
        <v>2299</v>
      </c>
      <c r="D32" s="146" t="s">
        <v>1605</v>
      </c>
      <c r="E32" s="100" t="s">
        <v>1704</v>
      </c>
      <c r="F32" s="124" t="s">
        <v>2300</v>
      </c>
      <c r="G32" s="135" t="n">
        <v>3477239.1</v>
      </c>
      <c r="H32" s="201" t="n">
        <v>2022</v>
      </c>
      <c r="I32" s="201" t="n">
        <v>56</v>
      </c>
    </row>
    <row r="33" customFormat="false" ht="15.75" hidden="false" customHeight="false" outlineLevel="0" collapsed="false">
      <c r="A33" s="134" t="s">
        <v>458</v>
      </c>
      <c r="B33" s="124" t="s">
        <v>2296</v>
      </c>
      <c r="C33" s="124" t="s">
        <v>2301</v>
      </c>
      <c r="D33" s="146" t="s">
        <v>1605</v>
      </c>
      <c r="E33" s="89" t="s">
        <v>511</v>
      </c>
      <c r="F33" s="124" t="s">
        <v>2302</v>
      </c>
      <c r="G33" s="135" t="n">
        <v>11299470</v>
      </c>
      <c r="H33" s="201" t="n">
        <v>2020</v>
      </c>
      <c r="I33" s="201" t="n">
        <v>39</v>
      </c>
    </row>
    <row r="34" customFormat="false" ht="31.5" hidden="false" customHeight="false" outlineLevel="0" collapsed="false">
      <c r="A34" s="134" t="s">
        <v>463</v>
      </c>
      <c r="B34" s="124" t="s">
        <v>2303</v>
      </c>
      <c r="C34" s="124" t="s">
        <v>1759</v>
      </c>
      <c r="D34" s="146" t="s">
        <v>481</v>
      </c>
      <c r="E34" s="89" t="s">
        <v>2304</v>
      </c>
      <c r="F34" s="124" t="s">
        <v>2305</v>
      </c>
      <c r="G34" s="135" t="n">
        <v>1855205</v>
      </c>
      <c r="H34" s="201" t="n">
        <v>2022</v>
      </c>
      <c r="I34" s="201" t="n">
        <v>31</v>
      </c>
    </row>
    <row r="35" customFormat="false" ht="33" hidden="false" customHeight="false" outlineLevel="0" collapsed="false">
      <c r="A35" s="134" t="s">
        <v>465</v>
      </c>
      <c r="B35" s="124" t="s">
        <v>2306</v>
      </c>
      <c r="C35" s="124" t="s">
        <v>1759</v>
      </c>
      <c r="D35" s="146" t="s">
        <v>481</v>
      </c>
      <c r="E35" s="89" t="s">
        <v>1315</v>
      </c>
      <c r="F35" s="239" t="s">
        <v>2128</v>
      </c>
      <c r="G35" s="135" t="n">
        <v>2667400</v>
      </c>
      <c r="H35" s="201" t="n">
        <v>2022</v>
      </c>
      <c r="I35" s="201" t="n">
        <v>31</v>
      </c>
    </row>
    <row r="36" customFormat="false" ht="31.5" hidden="false" customHeight="false" outlineLevel="0" collapsed="false">
      <c r="A36" s="134" t="s">
        <v>468</v>
      </c>
      <c r="B36" s="124" t="s">
        <v>2307</v>
      </c>
      <c r="C36" s="124" t="s">
        <v>1759</v>
      </c>
      <c r="D36" s="146" t="s">
        <v>481</v>
      </c>
      <c r="E36" s="147" t="s">
        <v>974</v>
      </c>
      <c r="F36" s="124" t="s">
        <v>2129</v>
      </c>
      <c r="G36" s="135" t="n">
        <v>343128.3</v>
      </c>
      <c r="H36" s="201" t="n">
        <v>2022</v>
      </c>
      <c r="I36" s="201" t="n">
        <v>31</v>
      </c>
    </row>
    <row r="37" customFormat="false" ht="31.5" hidden="false" customHeight="false" outlineLevel="0" collapsed="false">
      <c r="A37" s="134" t="s">
        <v>470</v>
      </c>
      <c r="B37" s="124" t="s">
        <v>2308</v>
      </c>
      <c r="C37" s="124" t="s">
        <v>1759</v>
      </c>
      <c r="D37" s="146" t="s">
        <v>481</v>
      </c>
      <c r="E37" s="89" t="s">
        <v>2309</v>
      </c>
      <c r="F37" s="124" t="s">
        <v>2130</v>
      </c>
      <c r="G37" s="135" t="n">
        <v>782100</v>
      </c>
      <c r="H37" s="201" t="n">
        <v>2022</v>
      </c>
      <c r="I37" s="201" t="n">
        <v>31</v>
      </c>
    </row>
    <row r="38" customFormat="false" ht="15.75" hidden="false" customHeight="false" outlineLevel="0" collapsed="false">
      <c r="A38" s="134" t="s">
        <v>473</v>
      </c>
      <c r="B38" s="124" t="s">
        <v>2310</v>
      </c>
      <c r="C38" s="124" t="s">
        <v>2153</v>
      </c>
      <c r="D38" s="146" t="s">
        <v>1605</v>
      </c>
      <c r="E38" s="89" t="s">
        <v>1296</v>
      </c>
      <c r="F38" s="124" t="s">
        <v>1331</v>
      </c>
      <c r="G38" s="135" t="n">
        <v>74462409.6</v>
      </c>
      <c r="H38" s="201" t="n">
        <v>2022</v>
      </c>
      <c r="I38" s="201" t="n">
        <v>30</v>
      </c>
    </row>
    <row r="39" customFormat="false" ht="31.5" hidden="false" customHeight="false" outlineLevel="0" collapsed="false">
      <c r="A39" s="134" t="s">
        <v>475</v>
      </c>
      <c r="B39" s="124" t="s">
        <v>2311</v>
      </c>
      <c r="C39" s="124" t="s">
        <v>2312</v>
      </c>
      <c r="D39" s="146" t="s">
        <v>1605</v>
      </c>
      <c r="E39" s="93" t="s">
        <v>2000</v>
      </c>
      <c r="F39" s="124" t="s">
        <v>2313</v>
      </c>
      <c r="G39" s="135" t="n">
        <v>29935709.56</v>
      </c>
      <c r="H39" s="201" t="n">
        <v>2022</v>
      </c>
      <c r="I39" s="201" t="n">
        <v>34</v>
      </c>
    </row>
    <row r="40" customFormat="false" ht="31.5" hidden="false" customHeight="false" outlineLevel="0" collapsed="false">
      <c r="A40" s="134" t="s">
        <v>478</v>
      </c>
      <c r="B40" s="124" t="s">
        <v>2314</v>
      </c>
      <c r="C40" s="124" t="s">
        <v>2156</v>
      </c>
      <c r="D40" s="146" t="s">
        <v>1605</v>
      </c>
      <c r="E40" s="89" t="s">
        <v>2065</v>
      </c>
      <c r="F40" s="124" t="s">
        <v>2315</v>
      </c>
      <c r="G40" s="135" t="n">
        <v>11860629</v>
      </c>
      <c r="H40" s="201" t="n">
        <v>2022</v>
      </c>
      <c r="I40" s="201" t="n">
        <v>53</v>
      </c>
      <c r="J40" s="231" t="n">
        <v>2</v>
      </c>
    </row>
    <row r="41" s="82" customFormat="true" ht="47.25" hidden="false" customHeight="false" outlineLevel="0" collapsed="false">
      <c r="A41" s="85" t="s">
        <v>483</v>
      </c>
      <c r="B41" s="89" t="s">
        <v>2316</v>
      </c>
      <c r="C41" s="89" t="s">
        <v>2317</v>
      </c>
      <c r="D41" s="146" t="s">
        <v>1605</v>
      </c>
      <c r="E41" s="146" t="s">
        <v>2318</v>
      </c>
      <c r="F41" s="100" t="s">
        <v>2319</v>
      </c>
      <c r="G41" s="135" t="n">
        <v>2364000</v>
      </c>
      <c r="H41" s="129" t="n">
        <v>2022</v>
      </c>
      <c r="I41" s="165" t="n">
        <v>20</v>
      </c>
      <c r="J41" s="231"/>
      <c r="M41" s="107"/>
      <c r="O41" s="80"/>
    </row>
    <row r="42" s="82" customFormat="true" ht="15.75" hidden="false" customHeight="false" outlineLevel="0" collapsed="false">
      <c r="A42" s="85" t="s">
        <v>487</v>
      </c>
      <c r="B42" s="89" t="s">
        <v>2316</v>
      </c>
      <c r="C42" s="89" t="s">
        <v>2320</v>
      </c>
      <c r="D42" s="146" t="s">
        <v>1605</v>
      </c>
      <c r="E42" s="146" t="s">
        <v>2318</v>
      </c>
      <c r="F42" s="100" t="s">
        <v>2321</v>
      </c>
      <c r="G42" s="135" t="n">
        <v>1188000</v>
      </c>
      <c r="H42" s="129" t="n">
        <v>2022</v>
      </c>
      <c r="I42" s="165" t="n">
        <v>21</v>
      </c>
      <c r="J42" s="231"/>
      <c r="M42" s="107"/>
      <c r="O42" s="80"/>
    </row>
    <row r="43" s="82" customFormat="true" ht="31.5" hidden="false" customHeight="false" outlineLevel="0" collapsed="false">
      <c r="A43" s="85" t="s">
        <v>490</v>
      </c>
      <c r="B43" s="89" t="s">
        <v>2322</v>
      </c>
      <c r="C43" s="89" t="s">
        <v>2323</v>
      </c>
      <c r="D43" s="89" t="s">
        <v>821</v>
      </c>
      <c r="E43" s="93" t="s">
        <v>1494</v>
      </c>
      <c r="F43" s="100" t="s">
        <v>2324</v>
      </c>
      <c r="G43" s="135" t="n">
        <v>2626750</v>
      </c>
      <c r="H43" s="129" t="n">
        <v>2022</v>
      </c>
      <c r="I43" s="165" t="n">
        <v>31</v>
      </c>
      <c r="J43" s="231"/>
      <c r="M43" s="107"/>
      <c r="O43" s="80"/>
    </row>
    <row r="44" s="82" customFormat="true" ht="15.75" hidden="false" customHeight="false" outlineLevel="0" collapsed="false">
      <c r="A44" s="85" t="s">
        <v>492</v>
      </c>
      <c r="B44" s="89" t="s">
        <v>2322</v>
      </c>
      <c r="C44" s="89" t="s">
        <v>2323</v>
      </c>
      <c r="D44" s="89" t="s">
        <v>821</v>
      </c>
      <c r="E44" s="93" t="s">
        <v>1573</v>
      </c>
      <c r="F44" s="235" t="s">
        <v>2325</v>
      </c>
      <c r="G44" s="135" t="n">
        <v>765000</v>
      </c>
      <c r="H44" s="129" t="n">
        <v>2022</v>
      </c>
      <c r="I44" s="165" t="n">
        <v>31</v>
      </c>
      <c r="J44" s="231"/>
      <c r="M44" s="107"/>
      <c r="O44" s="80"/>
    </row>
    <row r="45" s="82" customFormat="true" ht="31.5" hidden="false" customHeight="false" outlineLevel="0" collapsed="false">
      <c r="A45" s="85" t="s">
        <v>496</v>
      </c>
      <c r="B45" s="89" t="s">
        <v>2322</v>
      </c>
      <c r="C45" s="89" t="s">
        <v>2323</v>
      </c>
      <c r="D45" s="89" t="s">
        <v>821</v>
      </c>
      <c r="E45" s="96" t="s">
        <v>974</v>
      </c>
      <c r="F45" s="100" t="s">
        <v>2326</v>
      </c>
      <c r="G45" s="135" t="n">
        <v>859700</v>
      </c>
      <c r="H45" s="129" t="n">
        <v>2022</v>
      </c>
      <c r="I45" s="165" t="n">
        <v>31</v>
      </c>
      <c r="J45" s="231"/>
      <c r="M45" s="107"/>
      <c r="O45" s="80"/>
    </row>
    <row r="46" s="82" customFormat="true" ht="31.5" hidden="false" customHeight="false" outlineLevel="0" collapsed="false">
      <c r="A46" s="85" t="s">
        <v>500</v>
      </c>
      <c r="B46" s="89" t="s">
        <v>2322</v>
      </c>
      <c r="C46" s="89" t="s">
        <v>2323</v>
      </c>
      <c r="D46" s="89" t="s">
        <v>821</v>
      </c>
      <c r="E46" s="96" t="s">
        <v>974</v>
      </c>
      <c r="F46" s="100" t="s">
        <v>2327</v>
      </c>
      <c r="G46" s="135" t="n">
        <v>572550</v>
      </c>
      <c r="H46" s="129" t="n">
        <v>2022</v>
      </c>
      <c r="I46" s="165" t="n">
        <v>31</v>
      </c>
      <c r="J46" s="231"/>
      <c r="M46" s="107"/>
      <c r="O46" s="80"/>
    </row>
    <row r="47" s="82" customFormat="true" ht="47.25" hidden="false" customHeight="false" outlineLevel="0" collapsed="false">
      <c r="A47" s="85" t="s">
        <v>504</v>
      </c>
      <c r="B47" s="89" t="s">
        <v>2322</v>
      </c>
      <c r="C47" s="89" t="s">
        <v>2328</v>
      </c>
      <c r="D47" s="146" t="s">
        <v>1605</v>
      </c>
      <c r="E47" s="96" t="s">
        <v>816</v>
      </c>
      <c r="F47" s="100" t="s">
        <v>2329</v>
      </c>
      <c r="G47" s="135" t="n">
        <v>24987170.4</v>
      </c>
      <c r="H47" s="129" t="n">
        <v>2022</v>
      </c>
      <c r="I47" s="165" t="n">
        <v>54</v>
      </c>
      <c r="J47" s="231"/>
      <c r="M47" s="107"/>
      <c r="O47" s="80"/>
    </row>
    <row r="48" s="82" customFormat="true" ht="31.5" hidden="false" customHeight="false" outlineLevel="0" collapsed="false">
      <c r="A48" s="85" t="s">
        <v>506</v>
      </c>
      <c r="B48" s="89" t="s">
        <v>2322</v>
      </c>
      <c r="C48" s="89" t="s">
        <v>2330</v>
      </c>
      <c r="D48" s="146" t="s">
        <v>1605</v>
      </c>
      <c r="E48" s="96" t="s">
        <v>709</v>
      </c>
      <c r="F48" s="100" t="s">
        <v>2331</v>
      </c>
      <c r="G48" s="135" t="n">
        <v>49637997.6</v>
      </c>
      <c r="H48" s="129" t="n">
        <v>2022</v>
      </c>
      <c r="I48" s="165" t="n">
        <v>13</v>
      </c>
      <c r="J48" s="231"/>
      <c r="M48" s="107"/>
      <c r="O48" s="80"/>
    </row>
    <row r="49" s="82" customFormat="true" ht="31.5" hidden="false" customHeight="false" outlineLevel="0" collapsed="false">
      <c r="A49" s="85" t="s">
        <v>509</v>
      </c>
      <c r="B49" s="89" t="s">
        <v>2332</v>
      </c>
      <c r="C49" s="89" t="s">
        <v>960</v>
      </c>
      <c r="D49" s="146" t="s">
        <v>1605</v>
      </c>
      <c r="E49" s="96" t="s">
        <v>816</v>
      </c>
      <c r="F49" s="100" t="s">
        <v>2333</v>
      </c>
      <c r="G49" s="135" t="n">
        <v>4959240.6</v>
      </c>
      <c r="H49" s="129" t="n">
        <v>2022</v>
      </c>
      <c r="I49" s="165" t="n">
        <v>54</v>
      </c>
      <c r="J49" s="231"/>
      <c r="M49" s="107"/>
      <c r="O49" s="80"/>
    </row>
    <row r="50" s="82" customFormat="true" ht="47.25" hidden="false" customHeight="false" outlineLevel="0" collapsed="false">
      <c r="A50" s="85" t="s">
        <v>513</v>
      </c>
      <c r="B50" s="89" t="s">
        <v>2334</v>
      </c>
      <c r="C50" s="212" t="s">
        <v>224</v>
      </c>
      <c r="D50" s="159" t="s">
        <v>481</v>
      </c>
      <c r="E50" s="100" t="s">
        <v>2335</v>
      </c>
      <c r="F50" s="100" t="s">
        <v>2336</v>
      </c>
      <c r="G50" s="135" t="n">
        <v>-6911850</v>
      </c>
      <c r="H50" s="129" t="n">
        <v>2022</v>
      </c>
      <c r="I50" s="165" t="n">
        <v>22</v>
      </c>
      <c r="J50" s="231"/>
      <c r="M50" s="107"/>
      <c r="O50" s="80"/>
    </row>
    <row r="51" s="82" customFormat="true" ht="16.5" hidden="false" customHeight="false" outlineLevel="0" collapsed="false">
      <c r="A51" s="85" t="s">
        <v>516</v>
      </c>
      <c r="B51" s="89" t="s">
        <v>2337</v>
      </c>
      <c r="C51" s="212" t="s">
        <v>986</v>
      </c>
      <c r="D51" s="146" t="s">
        <v>1605</v>
      </c>
      <c r="E51" s="240" t="s">
        <v>2338</v>
      </c>
      <c r="F51" s="100" t="s">
        <v>2339</v>
      </c>
      <c r="G51" s="135" t="n">
        <v>7486999.98</v>
      </c>
      <c r="H51" s="129" t="n">
        <v>2022</v>
      </c>
      <c r="I51" s="165" t="n">
        <v>0</v>
      </c>
      <c r="J51" s="231"/>
      <c r="M51" s="107"/>
      <c r="O51" s="80"/>
    </row>
    <row r="52" s="82" customFormat="true" ht="49.5" hidden="false" customHeight="false" outlineLevel="0" collapsed="false">
      <c r="A52" s="85" t="s">
        <v>520</v>
      </c>
      <c r="B52" s="89" t="s">
        <v>2340</v>
      </c>
      <c r="C52" s="212" t="s">
        <v>1577</v>
      </c>
      <c r="D52" s="159" t="s">
        <v>481</v>
      </c>
      <c r="E52" s="241" t="s">
        <v>2341</v>
      </c>
      <c r="F52" s="100" t="s">
        <v>2342</v>
      </c>
      <c r="G52" s="135" t="n">
        <v>6930000</v>
      </c>
      <c r="H52" s="129" t="n">
        <v>2022</v>
      </c>
      <c r="I52" s="165" t="n">
        <v>22</v>
      </c>
      <c r="J52" s="231"/>
      <c r="M52" s="107"/>
      <c r="O52" s="80"/>
    </row>
    <row r="53" s="82" customFormat="true" ht="47.25" hidden="false" customHeight="false" outlineLevel="0" collapsed="false">
      <c r="A53" s="85" t="s">
        <v>523</v>
      </c>
      <c r="B53" s="89" t="s">
        <v>2343</v>
      </c>
      <c r="C53" s="89" t="s">
        <v>2344</v>
      </c>
      <c r="E53" s="96" t="s">
        <v>709</v>
      </c>
      <c r="F53" s="100" t="s">
        <v>2345</v>
      </c>
      <c r="G53" s="135" t="n">
        <v>20993084.46</v>
      </c>
      <c r="H53" s="129" t="n">
        <v>2022</v>
      </c>
      <c r="I53" s="165" t="n">
        <v>13</v>
      </c>
      <c r="J53" s="231"/>
      <c r="M53" s="107"/>
      <c r="O53" s="80"/>
    </row>
    <row r="54" s="82" customFormat="true" ht="31.5" hidden="false" customHeight="false" outlineLevel="0" collapsed="false">
      <c r="A54" s="85" t="s">
        <v>526</v>
      </c>
      <c r="B54" s="89" t="s">
        <v>2346</v>
      </c>
      <c r="C54" s="89" t="s">
        <v>134</v>
      </c>
      <c r="D54" s="146" t="s">
        <v>1605</v>
      </c>
      <c r="E54" s="96" t="s">
        <v>816</v>
      </c>
      <c r="F54" s="100" t="s">
        <v>2347</v>
      </c>
      <c r="G54" s="135" t="n">
        <v>218414431.44</v>
      </c>
      <c r="H54" s="129" t="n">
        <v>2022</v>
      </c>
      <c r="I54" s="165" t="n">
        <v>0</v>
      </c>
      <c r="J54" s="231"/>
      <c r="M54" s="107"/>
      <c r="O54" s="80"/>
    </row>
    <row r="55" s="82" customFormat="true" ht="15.75" hidden="false" customHeight="false" outlineLevel="0" collapsed="false">
      <c r="A55" s="148"/>
      <c r="B55" s="105"/>
      <c r="C55" s="105"/>
      <c r="D55" s="174"/>
      <c r="E55" s="174"/>
      <c r="F55" s="150"/>
      <c r="G55" s="137"/>
      <c r="H55" s="176"/>
      <c r="I55" s="177"/>
      <c r="J55" s="231"/>
      <c r="M55" s="107"/>
      <c r="O55" s="80"/>
    </row>
    <row r="56" s="82" customFormat="true" ht="15.75" hidden="false" customHeight="false" outlineLevel="0" collapsed="false">
      <c r="A56" s="183"/>
      <c r="B56" s="105"/>
      <c r="C56" s="105"/>
      <c r="D56" s="174"/>
      <c r="E56" s="105"/>
      <c r="F56" s="160"/>
      <c r="G56" s="204"/>
      <c r="H56" s="164"/>
      <c r="I56" s="184"/>
      <c r="J56" s="231"/>
      <c r="M56" s="107"/>
      <c r="O56" s="80"/>
    </row>
    <row r="57" s="82" customFormat="true" ht="15.75" hidden="false" customHeight="false" outlineLevel="0" collapsed="false">
      <c r="A57" s="183"/>
      <c r="B57" s="105"/>
      <c r="C57" s="105"/>
      <c r="E57" s="107"/>
      <c r="F57" s="80" t="s">
        <v>560</v>
      </c>
      <c r="G57" s="205" t="n">
        <f aca="false">SUM(G9:G56)</f>
        <v>645354596.62</v>
      </c>
      <c r="H57" s="164"/>
      <c r="I57" s="184"/>
      <c r="J57" s="231"/>
      <c r="M57" s="107"/>
      <c r="O57" s="80"/>
    </row>
    <row r="58" s="82" customFormat="true" ht="15.75" hidden="false" customHeight="false" outlineLevel="0" collapsed="false">
      <c r="A58" s="183"/>
      <c r="B58" s="105"/>
      <c r="C58" s="105"/>
      <c r="D58" s="80"/>
      <c r="E58" s="107"/>
      <c r="F58" s="80"/>
      <c r="G58" s="182"/>
      <c r="H58" s="164"/>
      <c r="I58" s="184"/>
      <c r="J58" s="231"/>
      <c r="M58" s="107"/>
      <c r="O58" s="80"/>
    </row>
    <row r="59" s="82" customFormat="true" ht="15.75" hidden="false" customHeight="false" outlineLevel="0" collapsed="false">
      <c r="A59" s="183"/>
      <c r="B59" s="105"/>
      <c r="C59" s="105"/>
      <c r="D59" s="80"/>
      <c r="E59" s="107"/>
      <c r="F59" s="80" t="s">
        <v>561</v>
      </c>
      <c r="G59" s="182" t="n">
        <f aca="false">SUBTOTAL(9,G9:G56)</f>
        <v>645354596.62</v>
      </c>
      <c r="H59" s="164"/>
      <c r="I59" s="184"/>
      <c r="J59" s="231"/>
      <c r="M59" s="107"/>
      <c r="O59" s="80"/>
    </row>
    <row r="60" s="82" customFormat="true" ht="15.75" hidden="false" customHeight="false" outlineLevel="0" collapsed="false">
      <c r="A60" s="183"/>
      <c r="B60" s="105"/>
      <c r="C60" s="105"/>
      <c r="D60" s="80"/>
      <c r="E60" s="80"/>
      <c r="F60" s="80"/>
      <c r="G60" s="182"/>
      <c r="H60" s="164"/>
      <c r="I60" s="184"/>
      <c r="J60" s="231"/>
      <c r="M60" s="107"/>
      <c r="O60" s="80"/>
    </row>
    <row r="61" s="82" customFormat="true" ht="15.75" hidden="false" customHeight="false" outlineLevel="0" collapsed="false">
      <c r="A61" s="183"/>
      <c r="B61" s="80"/>
      <c r="C61" s="105"/>
      <c r="D61" s="80"/>
      <c r="E61" s="80"/>
      <c r="F61" s="80" t="s">
        <v>562</v>
      </c>
      <c r="G61" s="182" t="n">
        <f aca="false">G59/G57*100</f>
        <v>100</v>
      </c>
      <c r="H61" s="164"/>
      <c r="I61" s="184"/>
      <c r="J61" s="231"/>
      <c r="M61" s="107"/>
      <c r="O61" s="80"/>
    </row>
    <row r="62" s="82" customFormat="true" ht="15.75" hidden="false" customHeight="false" outlineLevel="0" collapsed="false">
      <c r="A62" s="183"/>
      <c r="B62" s="80"/>
      <c r="C62" s="80"/>
      <c r="D62" s="80"/>
      <c r="E62" s="80"/>
      <c r="F62" s="80"/>
      <c r="G62" s="182"/>
      <c r="H62" s="164"/>
      <c r="I62" s="184"/>
      <c r="J62" s="231"/>
      <c r="M62" s="107"/>
      <c r="O62" s="80"/>
    </row>
    <row r="63" s="82" customFormat="true" ht="15.75" hidden="false" customHeight="false" outlineLevel="0" collapsed="false">
      <c r="A63" s="183"/>
      <c r="B63" s="80"/>
      <c r="C63" s="80"/>
      <c r="D63" s="80"/>
      <c r="E63" s="80"/>
      <c r="F63" s="80"/>
      <c r="G63" s="182"/>
      <c r="H63" s="164"/>
      <c r="I63" s="184"/>
      <c r="J63" s="231"/>
      <c r="M63" s="107"/>
      <c r="O63" s="80"/>
    </row>
    <row r="64" s="82" customFormat="true" ht="18.75" hidden="false" customHeight="false" outlineLevel="0" collapsed="false">
      <c r="A64" s="183"/>
      <c r="B64" s="80"/>
      <c r="C64" s="80"/>
      <c r="D64" s="80"/>
      <c r="E64" s="80"/>
      <c r="F64" s="80"/>
      <c r="G64" s="226"/>
      <c r="H64" s="164"/>
      <c r="I64" s="184"/>
      <c r="J64" s="231"/>
      <c r="M64" s="107"/>
      <c r="O64" s="80"/>
    </row>
    <row r="65" s="82" customFormat="true" ht="18.75" hidden="false" customHeight="false" outlineLevel="0" collapsed="false">
      <c r="A65" s="183"/>
      <c r="B65" s="80"/>
      <c r="C65" s="80"/>
      <c r="D65" s="80"/>
      <c r="E65" s="80"/>
      <c r="G65" s="226"/>
      <c r="H65" s="164"/>
      <c r="I65" s="184"/>
      <c r="J65" s="231"/>
      <c r="M65" s="107"/>
      <c r="O65" s="80"/>
    </row>
    <row r="66" s="82" customFormat="true" ht="18.75" hidden="false" customHeight="false" outlineLevel="0" collapsed="false">
      <c r="A66" s="183"/>
      <c r="B66" s="80"/>
      <c r="C66" s="80"/>
      <c r="D66" s="80"/>
      <c r="E66" s="80"/>
      <c r="G66" s="226"/>
      <c r="H66" s="164"/>
      <c r="I66" s="184"/>
      <c r="J66" s="231"/>
      <c r="M66" s="107"/>
      <c r="O66" s="80"/>
    </row>
    <row r="67" s="82" customFormat="true" ht="18.75" hidden="false" customHeight="false" outlineLevel="0" collapsed="false">
      <c r="A67" s="183"/>
      <c r="B67" s="80"/>
      <c r="C67" s="80"/>
      <c r="D67" s="80"/>
      <c r="E67" s="80"/>
      <c r="G67" s="226"/>
      <c r="H67" s="164"/>
      <c r="I67" s="184"/>
      <c r="J67" s="231"/>
      <c r="M67" s="107"/>
      <c r="O67" s="80"/>
    </row>
    <row r="68" s="82" customFormat="true" ht="18.75" hidden="false" customHeight="false" outlineLevel="0" collapsed="false">
      <c r="A68" s="183"/>
      <c r="B68" s="80"/>
      <c r="C68" s="80"/>
      <c r="D68" s="80"/>
      <c r="E68" s="80"/>
      <c r="G68" s="226"/>
      <c r="H68" s="164"/>
      <c r="I68" s="184"/>
      <c r="J68" s="231"/>
      <c r="M68" s="107"/>
      <c r="O68" s="80"/>
    </row>
    <row r="69" s="82" customFormat="true" ht="15.75" hidden="false" customHeight="false" outlineLevel="0" collapsed="false">
      <c r="A69" s="183"/>
      <c r="B69" s="80"/>
      <c r="C69" s="80"/>
      <c r="D69" s="80"/>
      <c r="E69" s="80"/>
      <c r="G69" s="204"/>
      <c r="H69" s="164"/>
      <c r="I69" s="184"/>
      <c r="J69" s="231"/>
      <c r="M69" s="107"/>
      <c r="O69" s="80"/>
    </row>
    <row r="70" s="82" customFormat="true" ht="15.75" hidden="false" customHeight="false" outlineLevel="0" collapsed="false">
      <c r="A70" s="183"/>
      <c r="B70" s="80"/>
      <c r="C70" s="80"/>
      <c r="D70" s="162"/>
      <c r="E70" s="80"/>
      <c r="F70" s="178"/>
      <c r="G70" s="206"/>
      <c r="H70" s="180"/>
      <c r="I70" s="207"/>
      <c r="J70" s="231"/>
      <c r="M70" s="107"/>
      <c r="O70" s="80"/>
    </row>
    <row r="71" s="82" customFormat="true" ht="15.75" hidden="false" customHeight="false" outlineLevel="0" collapsed="false">
      <c r="A71" s="183"/>
      <c r="B71" s="80"/>
      <c r="C71" s="80"/>
      <c r="D71" s="80"/>
      <c r="E71" s="178"/>
      <c r="G71" s="204"/>
      <c r="H71" s="164"/>
      <c r="I71" s="184"/>
      <c r="J71" s="231"/>
      <c r="M71" s="107"/>
      <c r="O71" s="80"/>
    </row>
    <row r="72" s="82" customFormat="true" ht="15.75" hidden="false" customHeight="false" outlineLevel="0" collapsed="false">
      <c r="A72" s="183"/>
      <c r="B72" s="80"/>
      <c r="C72" s="80"/>
      <c r="D72" s="80"/>
      <c r="E72" s="80"/>
      <c r="F72" s="173"/>
      <c r="G72" s="220"/>
      <c r="H72" s="164"/>
      <c r="I72" s="184"/>
      <c r="J72" s="231"/>
      <c r="M72" s="107"/>
      <c r="O72" s="80"/>
    </row>
    <row r="73" s="82" customFormat="true" ht="15.75" hidden="false" customHeight="false" outlineLevel="0" collapsed="false">
      <c r="A73" s="183"/>
      <c r="B73" s="80"/>
      <c r="C73" s="80"/>
      <c r="D73" s="80"/>
      <c r="E73" s="80"/>
      <c r="F73" s="173"/>
      <c r="G73" s="220"/>
      <c r="H73" s="164"/>
      <c r="I73" s="208"/>
      <c r="J73" s="231"/>
      <c r="M73" s="107"/>
      <c r="O73" s="80"/>
    </row>
    <row r="74" s="82" customFormat="true" ht="15.75" hidden="false" customHeight="false" outlineLevel="0" collapsed="false">
      <c r="A74" s="183"/>
      <c r="B74" s="80"/>
      <c r="C74" s="80"/>
      <c r="D74" s="80"/>
      <c r="E74" s="80"/>
      <c r="F74" s="173"/>
      <c r="G74" s="227"/>
      <c r="H74" s="164"/>
      <c r="I74" s="208"/>
      <c r="J74" s="231"/>
      <c r="M74" s="107"/>
      <c r="O74" s="80"/>
    </row>
    <row r="75" s="82" customFormat="true" ht="15.75" hidden="false" customHeight="false" outlineLevel="0" collapsed="false">
      <c r="A75" s="183"/>
      <c r="B75" s="80"/>
      <c r="C75" s="80"/>
      <c r="D75" s="80"/>
      <c r="E75" s="80"/>
      <c r="F75" s="173"/>
      <c r="G75" s="220"/>
      <c r="H75" s="164"/>
      <c r="I75" s="208"/>
      <c r="J75" s="231"/>
      <c r="M75" s="107"/>
      <c r="O75" s="80"/>
    </row>
    <row r="76" s="82" customFormat="true" ht="15.75" hidden="false" customHeight="false" outlineLevel="0" collapsed="false">
      <c r="A76" s="148"/>
      <c r="B76" s="149"/>
      <c r="C76" s="149"/>
      <c r="D76" s="80"/>
      <c r="E76" s="80"/>
      <c r="F76" s="173"/>
      <c r="G76" s="220"/>
      <c r="H76" s="164"/>
      <c r="I76" s="184"/>
      <c r="J76" s="231"/>
      <c r="M76" s="107"/>
      <c r="O76" s="80"/>
    </row>
    <row r="77" s="82" customFormat="true" ht="15.75" hidden="false" customHeight="false" outlineLevel="0" collapsed="false">
      <c r="A77" s="148"/>
      <c r="B77" s="149"/>
      <c r="C77" s="149"/>
      <c r="D77" s="80"/>
      <c r="E77" s="80"/>
      <c r="F77" s="173"/>
      <c r="G77" s="227"/>
      <c r="H77" s="164"/>
      <c r="I77" s="184"/>
      <c r="J77" s="231"/>
      <c r="M77" s="107"/>
      <c r="O77" s="80"/>
    </row>
    <row r="78" s="82" customFormat="true" ht="15.75" hidden="false" customHeight="false" outlineLevel="0" collapsed="false">
      <c r="A78" s="183"/>
      <c r="B78" s="80"/>
      <c r="C78" s="80"/>
      <c r="D78" s="80"/>
      <c r="E78" s="80"/>
      <c r="F78" s="173"/>
      <c r="G78" s="220"/>
      <c r="H78" s="164"/>
      <c r="I78" s="184"/>
      <c r="J78" s="231"/>
      <c r="M78" s="107"/>
      <c r="O78" s="80"/>
    </row>
    <row r="79" s="82" customFormat="true" ht="15.75" hidden="false" customHeight="false" outlineLevel="0" collapsed="false">
      <c r="A79" s="183"/>
      <c r="B79" s="80"/>
      <c r="C79" s="80"/>
      <c r="D79" s="80"/>
      <c r="E79" s="80"/>
      <c r="F79" s="173"/>
      <c r="G79" s="220"/>
      <c r="H79" s="164"/>
      <c r="I79" s="184"/>
      <c r="J79" s="231"/>
      <c r="M79" s="107"/>
      <c r="O79" s="80"/>
    </row>
    <row r="80" s="82" customFormat="true" ht="15.75" hidden="false" customHeight="false" outlineLevel="0" collapsed="false">
      <c r="A80" s="183"/>
      <c r="B80" s="80"/>
      <c r="C80" s="80"/>
      <c r="D80" s="80"/>
      <c r="E80" s="80"/>
      <c r="F80" s="173"/>
      <c r="G80" s="227"/>
      <c r="H80" s="164"/>
      <c r="I80" s="184"/>
      <c r="J80" s="231"/>
      <c r="M80" s="107"/>
      <c r="O80" s="80"/>
    </row>
    <row r="81" s="82" customFormat="true" ht="15.75" hidden="false" customHeight="false" outlineLevel="0" collapsed="false">
      <c r="A81" s="183"/>
      <c r="B81" s="80"/>
      <c r="C81" s="80"/>
      <c r="D81" s="80"/>
      <c r="E81" s="80"/>
      <c r="F81" s="173"/>
      <c r="G81" s="206"/>
      <c r="H81" s="164"/>
      <c r="I81" s="184"/>
      <c r="J81" s="231"/>
      <c r="M81" s="107"/>
      <c r="O81" s="80"/>
    </row>
    <row r="82" s="82" customFormat="true" ht="15.75" hidden="false" customHeight="false" outlineLevel="0" collapsed="false">
      <c r="A82" s="183"/>
      <c r="B82" s="80"/>
      <c r="C82" s="80"/>
      <c r="D82" s="80"/>
      <c r="E82" s="80"/>
      <c r="F82" s="173"/>
      <c r="G82" s="206"/>
      <c r="H82" s="164"/>
      <c r="I82" s="184"/>
      <c r="J82" s="231"/>
      <c r="M82" s="107"/>
      <c r="O82" s="80"/>
    </row>
    <row r="83" s="82" customFormat="true" ht="15.75" hidden="false" customHeight="false" outlineLevel="0" collapsed="false">
      <c r="A83" s="183"/>
      <c r="B83" s="80"/>
      <c r="C83" s="80"/>
      <c r="D83" s="80"/>
      <c r="E83" s="80"/>
      <c r="G83" s="204"/>
      <c r="H83" s="164"/>
      <c r="I83" s="184"/>
      <c r="J83" s="231"/>
      <c r="M83" s="107"/>
      <c r="O83" s="80"/>
    </row>
    <row r="84" s="82" customFormat="true" ht="15.75" hidden="false" customHeight="false" outlineLevel="0" collapsed="false">
      <c r="A84" s="183"/>
      <c r="B84" s="80"/>
      <c r="C84" s="80"/>
      <c r="D84" s="80"/>
      <c r="E84" s="80"/>
      <c r="G84" s="204"/>
      <c r="H84" s="164"/>
      <c r="I84" s="184"/>
      <c r="J84" s="231"/>
      <c r="M84" s="107"/>
      <c r="O84" s="80"/>
    </row>
    <row r="85" s="82" customFormat="true" ht="15.75" hidden="false" customHeight="false" outlineLevel="0" collapsed="false">
      <c r="A85" s="183"/>
      <c r="B85" s="80"/>
      <c r="C85" s="80"/>
      <c r="D85" s="80"/>
      <c r="E85" s="80"/>
      <c r="G85" s="182"/>
      <c r="H85" s="164"/>
      <c r="I85" s="184"/>
      <c r="J85" s="231"/>
      <c r="M85" s="107"/>
      <c r="O85" s="80"/>
    </row>
    <row r="86" s="82" customFormat="true" ht="15.75" hidden="false" customHeight="false" outlineLevel="0" collapsed="false">
      <c r="A86" s="183"/>
      <c r="B86" s="80"/>
      <c r="C86" s="80"/>
      <c r="D86" s="80"/>
      <c r="E86" s="80"/>
      <c r="G86" s="182"/>
      <c r="H86" s="164"/>
      <c r="I86" s="184"/>
      <c r="J86" s="231"/>
      <c r="M86" s="107"/>
      <c r="O86" s="80"/>
    </row>
    <row r="87" s="82" customFormat="true" ht="15.75" hidden="false" customHeight="false" outlineLevel="0" collapsed="false">
      <c r="A87" s="183"/>
      <c r="B87" s="80"/>
      <c r="C87" s="80"/>
      <c r="D87" s="80"/>
      <c r="E87" s="80"/>
      <c r="G87" s="182"/>
      <c r="H87" s="164"/>
      <c r="I87" s="184"/>
      <c r="J87" s="231"/>
      <c r="M87" s="107"/>
      <c r="O87" s="80"/>
    </row>
    <row r="88" s="82" customFormat="true" ht="15.75" hidden="false" customHeight="false" outlineLevel="0" collapsed="false">
      <c r="A88" s="183"/>
      <c r="B88" s="80"/>
      <c r="C88" s="80"/>
      <c r="D88" s="80"/>
      <c r="E88" s="80"/>
      <c r="G88" s="182"/>
      <c r="H88" s="164"/>
      <c r="I88" s="184"/>
      <c r="J88" s="231"/>
      <c r="M88" s="107"/>
      <c r="O88" s="80"/>
    </row>
    <row r="89" s="82" customFormat="true" ht="15.75" hidden="false" customHeight="false" outlineLevel="0" collapsed="false">
      <c r="A89" s="183"/>
      <c r="B89" s="80"/>
      <c r="C89" s="80"/>
      <c r="D89" s="80"/>
      <c r="E89" s="80"/>
      <c r="G89" s="182"/>
      <c r="H89" s="164"/>
      <c r="I89" s="184"/>
      <c r="J89" s="231"/>
      <c r="M89" s="107"/>
      <c r="O89" s="80"/>
    </row>
    <row r="90" s="82" customFormat="true" ht="15.75" hidden="false" customHeight="false" outlineLevel="0" collapsed="false">
      <c r="A90" s="183"/>
      <c r="B90" s="80"/>
      <c r="C90" s="80"/>
      <c r="D90" s="80"/>
      <c r="E90" s="80"/>
      <c r="G90" s="205"/>
      <c r="H90" s="164"/>
      <c r="I90" s="184"/>
      <c r="J90" s="231"/>
      <c r="M90" s="107"/>
      <c r="O90" s="80"/>
    </row>
    <row r="91" s="82" customFormat="true" ht="15.75" hidden="false" customHeight="false" outlineLevel="0" collapsed="false">
      <c r="A91" s="183"/>
      <c r="B91" s="80"/>
      <c r="C91" s="80"/>
      <c r="D91" s="80"/>
      <c r="E91" s="80"/>
      <c r="G91" s="182"/>
      <c r="H91" s="164"/>
      <c r="I91" s="184"/>
      <c r="J91" s="231"/>
      <c r="M91" s="107"/>
      <c r="O91" s="80"/>
    </row>
    <row r="92" s="82" customFormat="true" ht="15.75" hidden="false" customHeight="false" outlineLevel="0" collapsed="false">
      <c r="A92" s="183"/>
      <c r="B92" s="80"/>
      <c r="C92" s="80"/>
      <c r="D92" s="80"/>
      <c r="E92" s="80"/>
      <c r="F92" s="80"/>
      <c r="G92" s="182"/>
      <c r="H92" s="164"/>
      <c r="I92" s="184"/>
      <c r="J92" s="231"/>
      <c r="M92" s="107"/>
      <c r="O92" s="80"/>
    </row>
    <row r="93" s="82" customFormat="true" ht="15.75" hidden="false" customHeight="false" outlineLevel="0" collapsed="false">
      <c r="A93" s="183"/>
      <c r="B93" s="80"/>
      <c r="C93" s="80"/>
      <c r="D93" s="80"/>
      <c r="E93" s="80"/>
      <c r="F93" s="80"/>
      <c r="G93" s="182"/>
      <c r="H93" s="164"/>
      <c r="I93" s="184"/>
      <c r="J93" s="231"/>
      <c r="M93" s="107"/>
      <c r="O93" s="80"/>
    </row>
    <row r="94" s="82" customFormat="true" ht="15.75" hidden="false" customHeight="false" outlineLevel="0" collapsed="false">
      <c r="A94" s="183"/>
      <c r="B94" s="80"/>
      <c r="C94" s="80"/>
      <c r="D94" s="80"/>
      <c r="E94" s="80"/>
      <c r="G94" s="205"/>
      <c r="H94" s="164"/>
      <c r="I94" s="184"/>
      <c r="J94" s="231"/>
      <c r="M94" s="107"/>
      <c r="O94" s="80"/>
    </row>
    <row r="95" s="82" customFormat="true" ht="15.75" hidden="false" customHeight="false" outlineLevel="0" collapsed="false">
      <c r="A95" s="183"/>
      <c r="B95" s="80"/>
      <c r="C95" s="80"/>
      <c r="D95" s="80"/>
      <c r="E95" s="80"/>
      <c r="G95" s="182"/>
      <c r="H95" s="164"/>
      <c r="I95" s="184"/>
      <c r="J95" s="231"/>
      <c r="M95" s="107"/>
      <c r="O95" s="80"/>
    </row>
    <row r="96" s="82" customFormat="true" ht="15.75" hidden="false" customHeight="false" outlineLevel="0" collapsed="false">
      <c r="A96" s="183"/>
      <c r="B96" s="80"/>
      <c r="C96" s="80"/>
      <c r="D96" s="80"/>
      <c r="E96" s="80"/>
      <c r="G96" s="182"/>
      <c r="H96" s="164"/>
      <c r="I96" s="184"/>
      <c r="J96" s="231"/>
      <c r="M96" s="107"/>
      <c r="O96" s="80"/>
    </row>
    <row r="97" s="82" customFormat="true" ht="15.75" hidden="false" customHeight="false" outlineLevel="0" collapsed="false">
      <c r="A97" s="183"/>
      <c r="B97" s="80"/>
      <c r="C97" s="80"/>
      <c r="D97" s="80"/>
      <c r="E97" s="80"/>
      <c r="G97" s="182"/>
      <c r="H97" s="164"/>
      <c r="I97" s="184"/>
      <c r="J97" s="231"/>
      <c r="M97" s="107"/>
      <c r="O97" s="80"/>
    </row>
    <row r="98" s="82" customFormat="true" ht="15.75" hidden="false" customHeight="false" outlineLevel="0" collapsed="false">
      <c r="A98" s="183"/>
      <c r="B98" s="80"/>
      <c r="C98" s="80"/>
      <c r="D98" s="80"/>
      <c r="E98" s="80"/>
      <c r="G98" s="182"/>
      <c r="H98" s="164"/>
      <c r="I98" s="184"/>
      <c r="J98" s="231"/>
      <c r="M98" s="107"/>
      <c r="O98" s="80"/>
    </row>
    <row r="99" s="82" customFormat="true" ht="15.75" hidden="false" customHeight="false" outlineLevel="0" collapsed="false">
      <c r="A99" s="183"/>
      <c r="B99" s="80"/>
      <c r="C99" s="80"/>
      <c r="D99" s="80"/>
      <c r="E99" s="80"/>
      <c r="G99" s="182"/>
      <c r="H99" s="164"/>
      <c r="I99" s="184"/>
      <c r="J99" s="236"/>
      <c r="M99" s="107"/>
      <c r="O99" s="80"/>
    </row>
    <row r="100" s="82" customFormat="true" ht="15.75" hidden="false" customHeight="false" outlineLevel="0" collapsed="false">
      <c r="A100" s="183"/>
      <c r="B100" s="80"/>
      <c r="C100" s="80"/>
      <c r="D100" s="80"/>
      <c r="E100" s="80"/>
      <c r="G100" s="182"/>
      <c r="H100" s="164"/>
      <c r="I100" s="184"/>
      <c r="J100" s="237"/>
      <c r="M100" s="107"/>
      <c r="O100" s="80"/>
    </row>
    <row r="101" s="82" customFormat="true" ht="15.75" hidden="false" customHeight="false" outlineLevel="0" collapsed="false">
      <c r="A101" s="183"/>
      <c r="B101" s="80"/>
      <c r="C101" s="80"/>
      <c r="D101" s="80"/>
      <c r="E101" s="80"/>
      <c r="G101" s="182"/>
      <c r="H101" s="164"/>
      <c r="I101" s="184"/>
      <c r="J101" s="237"/>
      <c r="M101" s="107"/>
      <c r="O101" s="80"/>
    </row>
    <row r="102" s="82" customFormat="true" ht="15.75" hidden="false" customHeight="false" outlineLevel="0" collapsed="false">
      <c r="A102" s="183"/>
      <c r="B102" s="80"/>
      <c r="C102" s="80"/>
      <c r="D102" s="80"/>
      <c r="E102" s="80"/>
      <c r="G102" s="182"/>
      <c r="H102" s="164"/>
      <c r="I102" s="184"/>
      <c r="J102" s="237"/>
      <c r="M102" s="107"/>
      <c r="O102" s="80"/>
    </row>
    <row r="103" s="82" customFormat="true" ht="15.75" hidden="false" customHeight="false" outlineLevel="0" collapsed="false">
      <c r="A103" s="183"/>
      <c r="B103" s="80"/>
      <c r="C103" s="80"/>
      <c r="D103" s="80"/>
      <c r="E103" s="80"/>
      <c r="G103" s="182"/>
      <c r="H103" s="164"/>
      <c r="I103" s="184"/>
      <c r="J103" s="237"/>
      <c r="M103" s="107"/>
      <c r="O103" s="80"/>
    </row>
    <row r="104" s="82" customFormat="true" ht="15.75" hidden="false" customHeight="false" outlineLevel="0" collapsed="false">
      <c r="A104" s="183"/>
      <c r="B104" s="80"/>
      <c r="C104" s="80"/>
      <c r="D104" s="80"/>
      <c r="E104" s="80"/>
      <c r="G104" s="182"/>
      <c r="H104" s="164"/>
      <c r="I104" s="184"/>
      <c r="J104" s="237"/>
      <c r="M104" s="107"/>
      <c r="O104" s="80"/>
    </row>
    <row r="105" s="82" customFormat="true" ht="15.75" hidden="false" customHeight="false" outlineLevel="0" collapsed="false">
      <c r="A105" s="183"/>
      <c r="B105" s="80"/>
      <c r="C105" s="80"/>
      <c r="D105" s="80"/>
      <c r="E105" s="80"/>
      <c r="G105" s="182"/>
      <c r="H105" s="164"/>
      <c r="I105" s="184"/>
      <c r="J105" s="237"/>
      <c r="M105" s="107"/>
      <c r="O105" s="80"/>
    </row>
    <row r="106" s="82" customFormat="true" ht="15.75" hidden="false" customHeight="false" outlineLevel="0" collapsed="false">
      <c r="A106" s="183"/>
      <c r="B106" s="80"/>
      <c r="C106" s="80"/>
      <c r="D106" s="80"/>
      <c r="E106" s="80"/>
      <c r="G106" s="182"/>
      <c r="H106" s="164"/>
      <c r="I106" s="184"/>
      <c r="J106" s="237"/>
      <c r="M106" s="107"/>
      <c r="O106" s="80"/>
    </row>
    <row r="107" s="82" customFormat="true" ht="15.75" hidden="false" customHeight="false" outlineLevel="0" collapsed="false">
      <c r="A107" s="183"/>
      <c r="B107" s="80"/>
      <c r="C107" s="80"/>
      <c r="D107" s="80"/>
      <c r="E107" s="80"/>
      <c r="G107" s="182"/>
      <c r="H107" s="164"/>
      <c r="I107" s="184"/>
      <c r="J107" s="237"/>
      <c r="M107" s="107"/>
      <c r="O107" s="80"/>
    </row>
    <row r="108" s="82" customFormat="true" ht="15.75" hidden="false" customHeight="false" outlineLevel="0" collapsed="false">
      <c r="A108" s="183"/>
      <c r="B108" s="80"/>
      <c r="C108" s="80"/>
      <c r="D108" s="80"/>
      <c r="E108" s="80"/>
      <c r="G108" s="182"/>
      <c r="H108" s="164"/>
      <c r="I108" s="184"/>
      <c r="J108" s="237"/>
      <c r="M108" s="107"/>
      <c r="O108" s="80"/>
    </row>
    <row r="109" s="82" customFormat="true" ht="15.75" hidden="false" customHeight="false" outlineLevel="0" collapsed="false">
      <c r="A109" s="183"/>
      <c r="B109" s="80"/>
      <c r="C109" s="80"/>
      <c r="D109" s="80"/>
      <c r="E109" s="80"/>
      <c r="G109" s="182"/>
      <c r="H109" s="164"/>
      <c r="I109" s="184"/>
      <c r="J109" s="231"/>
      <c r="M109" s="107"/>
      <c r="O109" s="80"/>
    </row>
    <row r="110" s="82" customFormat="true" ht="15.75" hidden="false" customHeight="false" outlineLevel="0" collapsed="false">
      <c r="A110" s="183"/>
      <c r="B110" s="80"/>
      <c r="C110" s="80"/>
      <c r="D110" s="80"/>
      <c r="E110" s="80"/>
      <c r="G110" s="182"/>
      <c r="H110" s="164"/>
      <c r="I110" s="184"/>
      <c r="J110" s="231"/>
      <c r="M110" s="107"/>
      <c r="O110" s="80"/>
    </row>
    <row r="111" s="82" customFormat="true" ht="15.75" hidden="false" customHeight="false" outlineLevel="0" collapsed="false">
      <c r="A111" s="183"/>
      <c r="B111" s="80"/>
      <c r="C111" s="80"/>
      <c r="D111" s="80"/>
      <c r="E111" s="80"/>
      <c r="G111" s="182"/>
      <c r="H111" s="164"/>
      <c r="I111" s="184"/>
      <c r="J111" s="231"/>
      <c r="M111" s="107"/>
      <c r="O111" s="80"/>
    </row>
    <row r="112" s="82" customFormat="true" ht="15.75" hidden="false" customHeight="false" outlineLevel="0" collapsed="false">
      <c r="A112" s="183"/>
      <c r="B112" s="80"/>
      <c r="C112" s="80"/>
      <c r="D112" s="80"/>
      <c r="E112" s="80"/>
      <c r="G112" s="182"/>
      <c r="H112" s="164"/>
      <c r="I112" s="184"/>
      <c r="J112" s="231"/>
      <c r="M112" s="107"/>
      <c r="O112" s="80"/>
    </row>
    <row r="113" s="82" customFormat="true" ht="15.75" hidden="false" customHeight="false" outlineLevel="0" collapsed="false">
      <c r="A113" s="183"/>
      <c r="B113" s="80"/>
      <c r="C113" s="80"/>
      <c r="D113" s="80"/>
      <c r="E113" s="80"/>
      <c r="G113" s="182"/>
      <c r="H113" s="164"/>
      <c r="I113" s="184"/>
      <c r="J113" s="231"/>
      <c r="M113" s="107"/>
      <c r="O113" s="80"/>
    </row>
    <row r="114" s="82" customFormat="true" ht="15.75" hidden="false" customHeight="false" outlineLevel="0" collapsed="false">
      <c r="A114" s="183"/>
      <c r="B114" s="80"/>
      <c r="C114" s="80"/>
      <c r="D114" s="80"/>
      <c r="E114" s="80"/>
      <c r="G114" s="182"/>
      <c r="H114" s="164"/>
      <c r="I114" s="184"/>
      <c r="J114" s="231"/>
      <c r="M114" s="107"/>
      <c r="O114" s="80"/>
    </row>
    <row r="115" s="82" customFormat="true" ht="15.75" hidden="false" customHeight="false" outlineLevel="0" collapsed="false">
      <c r="A115" s="183"/>
      <c r="B115" s="80"/>
      <c r="C115" s="80"/>
      <c r="D115" s="80"/>
      <c r="E115" s="80"/>
      <c r="G115" s="182"/>
      <c r="H115" s="164"/>
      <c r="I115" s="184"/>
      <c r="J115" s="231"/>
      <c r="M115" s="107"/>
      <c r="O115" s="80"/>
    </row>
    <row r="116" s="82" customFormat="true" ht="15.75" hidden="false" customHeight="false" outlineLevel="0" collapsed="false">
      <c r="A116" s="183"/>
      <c r="B116" s="80"/>
      <c r="C116" s="80"/>
      <c r="D116" s="80"/>
      <c r="E116" s="80"/>
      <c r="G116" s="182"/>
      <c r="H116" s="164"/>
      <c r="I116" s="184"/>
      <c r="J116" s="231"/>
      <c r="M116" s="107"/>
      <c r="O116" s="80"/>
    </row>
    <row r="117" s="82" customFormat="true" ht="15.75" hidden="false" customHeight="false" outlineLevel="0" collapsed="false">
      <c r="A117" s="183"/>
      <c r="B117" s="80"/>
      <c r="C117" s="80"/>
      <c r="D117" s="80"/>
      <c r="E117" s="80"/>
      <c r="G117" s="182"/>
      <c r="H117" s="164"/>
      <c r="I117" s="184"/>
      <c r="J117" s="231"/>
      <c r="M117" s="107"/>
      <c r="O117" s="80"/>
    </row>
    <row r="118" s="82" customFormat="true" ht="15.75" hidden="false" customHeight="false" outlineLevel="0" collapsed="false">
      <c r="A118" s="183"/>
      <c r="B118" s="80"/>
      <c r="C118" s="80"/>
      <c r="D118" s="80"/>
      <c r="E118" s="80"/>
      <c r="G118" s="182"/>
      <c r="H118" s="164"/>
      <c r="I118" s="184"/>
      <c r="J118" s="231"/>
      <c r="M118" s="107"/>
      <c r="O118" s="80"/>
    </row>
    <row r="119" s="82" customFormat="true" ht="15.75" hidden="false" customHeight="false" outlineLevel="0" collapsed="false">
      <c r="A119" s="183"/>
      <c r="B119" s="80"/>
      <c r="C119" s="80"/>
      <c r="D119" s="80"/>
      <c r="E119" s="80"/>
      <c r="G119" s="182"/>
      <c r="H119" s="164"/>
      <c r="I119" s="184"/>
      <c r="J119" s="231"/>
      <c r="M119" s="107"/>
      <c r="O119" s="80"/>
    </row>
    <row r="120" s="82" customFormat="true" ht="15.75" hidden="false" customHeight="false" outlineLevel="0" collapsed="false">
      <c r="A120" s="183"/>
      <c r="B120" s="80"/>
      <c r="C120" s="80"/>
      <c r="D120" s="80"/>
      <c r="E120" s="80"/>
      <c r="G120" s="182"/>
      <c r="H120" s="164"/>
      <c r="I120" s="184"/>
      <c r="J120" s="231"/>
      <c r="M120" s="107"/>
      <c r="O120" s="80"/>
    </row>
    <row r="121" s="82" customFormat="true" ht="15.75" hidden="false" customHeight="false" outlineLevel="0" collapsed="false">
      <c r="A121" s="183"/>
      <c r="B121" s="80"/>
      <c r="C121" s="80"/>
      <c r="D121" s="80"/>
      <c r="E121" s="80"/>
      <c r="G121" s="182"/>
      <c r="H121" s="164"/>
      <c r="I121" s="184"/>
      <c r="J121" s="231"/>
      <c r="M121" s="107"/>
      <c r="O121" s="80"/>
    </row>
    <row r="122" s="82" customFormat="true" ht="15.75" hidden="false" customHeight="false" outlineLevel="0" collapsed="false">
      <c r="A122" s="183"/>
      <c r="B122" s="80"/>
      <c r="C122" s="80"/>
      <c r="D122" s="80"/>
      <c r="E122" s="80"/>
      <c r="G122" s="182"/>
      <c r="H122" s="164"/>
      <c r="I122" s="184"/>
      <c r="J122" s="231"/>
      <c r="M122" s="107"/>
      <c r="O122" s="80"/>
    </row>
    <row r="123" s="82" customFormat="true" ht="15.75" hidden="false" customHeight="false" outlineLevel="0" collapsed="false">
      <c r="A123" s="183"/>
      <c r="B123" s="80"/>
      <c r="C123" s="80"/>
      <c r="D123" s="80"/>
      <c r="E123" s="80"/>
      <c r="G123" s="182"/>
      <c r="H123" s="164"/>
      <c r="I123" s="184"/>
      <c r="J123" s="231"/>
      <c r="M123" s="107"/>
      <c r="O123" s="80"/>
    </row>
    <row r="124" s="82" customFormat="true" ht="15.75" hidden="false" customHeight="false" outlineLevel="0" collapsed="false">
      <c r="A124" s="183"/>
      <c r="B124" s="80"/>
      <c r="C124" s="80"/>
      <c r="D124" s="80"/>
      <c r="E124" s="80"/>
      <c r="G124" s="182"/>
      <c r="H124" s="164"/>
      <c r="I124" s="184"/>
      <c r="J124" s="231"/>
      <c r="M124" s="107"/>
      <c r="O124" s="80"/>
    </row>
    <row r="125" s="82" customFormat="true" ht="15.75" hidden="false" customHeight="false" outlineLevel="0" collapsed="false">
      <c r="A125" s="183"/>
      <c r="B125" s="80"/>
      <c r="C125" s="80"/>
      <c r="D125" s="80"/>
      <c r="E125" s="80"/>
      <c r="G125" s="182"/>
      <c r="H125" s="164"/>
      <c r="I125" s="184"/>
      <c r="J125" s="231"/>
      <c r="M125" s="107"/>
      <c r="O125" s="80"/>
    </row>
    <row r="126" s="82" customFormat="true" ht="15.75" hidden="false" customHeight="false" outlineLevel="0" collapsed="false">
      <c r="A126" s="183"/>
      <c r="B126" s="80"/>
      <c r="C126" s="80"/>
      <c r="D126" s="80"/>
      <c r="E126" s="80"/>
      <c r="G126" s="228"/>
      <c r="H126" s="164"/>
      <c r="I126" s="184"/>
      <c r="J126" s="231"/>
      <c r="M126" s="107"/>
      <c r="O126" s="80"/>
    </row>
    <row r="127" s="82" customFormat="true" ht="15.75" hidden="false" customHeight="false" outlineLevel="0" collapsed="false">
      <c r="A127" s="183"/>
      <c r="B127" s="80"/>
      <c r="C127" s="80"/>
      <c r="D127" s="80"/>
      <c r="E127" s="80"/>
      <c r="G127" s="182"/>
      <c r="H127" s="164"/>
      <c r="I127" s="184"/>
      <c r="J127" s="231"/>
      <c r="M127" s="107"/>
      <c r="O127" s="80"/>
    </row>
    <row r="128" s="82" customFormat="true" ht="15.75" hidden="false" customHeight="false" outlineLevel="0" collapsed="false">
      <c r="A128" s="183"/>
      <c r="B128" s="80"/>
      <c r="C128" s="80"/>
      <c r="D128" s="80"/>
      <c r="E128" s="80"/>
      <c r="G128" s="182"/>
      <c r="H128" s="164"/>
      <c r="I128" s="184"/>
      <c r="J128" s="231"/>
      <c r="M128" s="107"/>
      <c r="O128" s="80"/>
    </row>
    <row r="129" s="82" customFormat="true" ht="15.75" hidden="false" customHeight="false" outlineLevel="0" collapsed="false">
      <c r="A129" s="183"/>
      <c r="B129" s="80"/>
      <c r="C129" s="80"/>
      <c r="D129" s="80"/>
      <c r="E129" s="80"/>
      <c r="G129" s="228"/>
      <c r="H129" s="164"/>
      <c r="I129" s="184"/>
      <c r="J129" s="231"/>
      <c r="M129" s="107"/>
      <c r="O129" s="80"/>
    </row>
    <row r="130" s="82" customFormat="true" ht="15.75" hidden="false" customHeight="false" outlineLevel="0" collapsed="false">
      <c r="A130" s="183"/>
      <c r="B130" s="80"/>
      <c r="C130" s="80"/>
      <c r="D130" s="80"/>
      <c r="E130" s="80"/>
      <c r="F130" s="80"/>
      <c r="G130" s="182"/>
      <c r="H130" s="164"/>
      <c r="I130" s="184"/>
      <c r="J130" s="231"/>
      <c r="M130" s="107"/>
      <c r="O130" s="80"/>
    </row>
    <row r="131" s="82" customFormat="true" ht="15.75" hidden="false" customHeight="false" outlineLevel="0" collapsed="false">
      <c r="A131" s="183"/>
      <c r="B131" s="80"/>
      <c r="C131" s="80"/>
      <c r="D131" s="80"/>
      <c r="E131" s="80"/>
      <c r="F131" s="80"/>
      <c r="G131" s="182"/>
      <c r="H131" s="164"/>
      <c r="I131" s="184"/>
      <c r="J131" s="231"/>
      <c r="M131" s="107"/>
      <c r="O131" s="80"/>
    </row>
    <row r="132" s="82" customFormat="true" ht="15.75" hidden="false" customHeight="false" outlineLevel="0" collapsed="false">
      <c r="A132" s="183"/>
      <c r="B132" s="80"/>
      <c r="C132" s="80"/>
      <c r="D132" s="80"/>
      <c r="E132" s="80"/>
      <c r="F132" s="80"/>
      <c r="G132" s="182"/>
      <c r="H132" s="164"/>
      <c r="I132" s="184"/>
      <c r="J132" s="231"/>
      <c r="M132" s="107"/>
      <c r="O132" s="80"/>
    </row>
    <row r="133" s="82" customFormat="true" ht="15.75" hidden="false" customHeight="false" outlineLevel="0" collapsed="false">
      <c r="A133" s="183"/>
      <c r="B133" s="80"/>
      <c r="C133" s="80"/>
      <c r="D133" s="80"/>
      <c r="E133" s="80"/>
      <c r="F133" s="80"/>
      <c r="G133" s="182"/>
      <c r="H133" s="164"/>
      <c r="I133" s="184"/>
      <c r="J133" s="231"/>
      <c r="M133" s="107"/>
      <c r="O133" s="80"/>
    </row>
    <row r="134" s="82" customFormat="true" ht="15.75" hidden="false" customHeight="false" outlineLevel="0" collapsed="false">
      <c r="A134" s="183"/>
      <c r="B134" s="80"/>
      <c r="C134" s="80"/>
      <c r="D134" s="80"/>
      <c r="E134" s="80"/>
      <c r="F134" s="80"/>
      <c r="G134" s="182"/>
      <c r="H134" s="164"/>
      <c r="I134" s="184"/>
      <c r="J134" s="231"/>
      <c r="M134" s="107"/>
      <c r="O134" s="80"/>
    </row>
    <row r="135" s="82" customFormat="true" ht="15.75" hidden="false" customHeight="false" outlineLevel="0" collapsed="false">
      <c r="A135" s="183"/>
      <c r="B135" s="80"/>
      <c r="C135" s="80"/>
      <c r="D135" s="80"/>
      <c r="E135" s="80"/>
      <c r="F135" s="80"/>
      <c r="G135" s="182"/>
      <c r="H135" s="164"/>
      <c r="I135" s="184"/>
      <c r="J135" s="231"/>
      <c r="M135" s="107"/>
      <c r="O135" s="80"/>
    </row>
    <row r="136" s="82" customFormat="true" ht="15.75" hidden="false" customHeight="false" outlineLevel="0" collapsed="false">
      <c r="A136" s="183"/>
      <c r="B136" s="80"/>
      <c r="C136" s="80"/>
      <c r="D136" s="80"/>
      <c r="E136" s="80"/>
      <c r="F136" s="80"/>
      <c r="G136" s="182"/>
      <c r="H136" s="164"/>
      <c r="I136" s="184"/>
      <c r="J136" s="231"/>
      <c r="M136" s="107"/>
      <c r="O136" s="80"/>
    </row>
    <row r="137" s="82" customFormat="true" ht="15.75" hidden="false" customHeight="false" outlineLevel="0" collapsed="false">
      <c r="A137" s="183"/>
      <c r="B137" s="80"/>
      <c r="C137" s="80"/>
      <c r="D137" s="80"/>
      <c r="E137" s="80"/>
      <c r="F137" s="80"/>
      <c r="G137" s="228"/>
      <c r="H137" s="164"/>
      <c r="I137" s="184"/>
      <c r="J137" s="231"/>
      <c r="M137" s="107"/>
      <c r="O137" s="80"/>
    </row>
    <row r="138" s="82" customFormat="true" ht="15.75" hidden="false" customHeight="false" outlineLevel="0" collapsed="false">
      <c r="A138" s="183"/>
      <c r="B138" s="80"/>
      <c r="C138" s="80"/>
      <c r="D138" s="80"/>
      <c r="E138" s="80"/>
      <c r="F138" s="80"/>
      <c r="G138" s="182"/>
      <c r="H138" s="164"/>
      <c r="I138" s="184"/>
      <c r="J138" s="231"/>
      <c r="M138" s="107"/>
      <c r="O138" s="80"/>
    </row>
    <row r="139" customFormat="false" ht="15.75" hidden="false" customHeight="false" outlineLevel="0" collapsed="false">
      <c r="G139" s="182"/>
    </row>
    <row r="140" customFormat="false" ht="15.75" hidden="false" customHeight="false" outlineLevel="0" collapsed="false">
      <c r="G140" s="182"/>
    </row>
    <row r="141" customFormat="false" ht="15.75" hidden="false" customHeight="false" outlineLevel="0" collapsed="false">
      <c r="G141" s="182"/>
    </row>
    <row r="142" customFormat="false" ht="15.75" hidden="false" customHeight="false" outlineLevel="0" collapsed="false">
      <c r="G142" s="182"/>
    </row>
    <row r="143" customFormat="false" ht="15.75" hidden="false" customHeight="false" outlineLevel="0" collapsed="false">
      <c r="G143" s="182"/>
      <c r="N143" s="80"/>
      <c r="O143" s="82"/>
      <c r="P143" s="80"/>
    </row>
    <row r="144" customFormat="false" ht="18.75" hidden="false" customHeight="false" outlineLevel="0" collapsed="false">
      <c r="E144" s="229"/>
      <c r="G144" s="182"/>
      <c r="N144" s="80"/>
      <c r="O144" s="82"/>
      <c r="P144" s="80"/>
    </row>
    <row r="145" customFormat="false" ht="18.75" hidden="false" customHeight="false" outlineLevel="0" collapsed="false">
      <c r="E145" s="230"/>
      <c r="G145" s="182"/>
      <c r="N145" s="80"/>
      <c r="O145" s="82"/>
      <c r="P145" s="80"/>
    </row>
    <row r="146" customFormat="false" ht="18.75" hidden="false" customHeight="false" outlineLevel="0" collapsed="false">
      <c r="E146" s="229"/>
      <c r="G146" s="182"/>
    </row>
    <row r="147" customFormat="false" ht="18.75" hidden="false" customHeight="false" outlineLevel="0" collapsed="false">
      <c r="E147" s="230"/>
      <c r="G147" s="182"/>
    </row>
    <row r="148" customFormat="false" ht="18.75" hidden="false" customHeight="false" outlineLevel="0" collapsed="false">
      <c r="E148" s="229"/>
      <c r="G148" s="182"/>
      <c r="N148" s="80"/>
      <c r="O148" s="82"/>
      <c r="P148" s="80"/>
    </row>
    <row r="149" customFormat="false" ht="18.75" hidden="false" customHeight="false" outlineLevel="0" collapsed="false">
      <c r="E149" s="230"/>
      <c r="G149" s="182"/>
    </row>
    <row r="150" customFormat="false" ht="18.75" hidden="false" customHeight="false" outlineLevel="0" collapsed="false">
      <c r="E150" s="229"/>
      <c r="G150" s="182"/>
    </row>
    <row r="151" customFormat="false" ht="18.75" hidden="false" customHeight="false" outlineLevel="0" collapsed="false">
      <c r="E151" s="230"/>
      <c r="G151" s="182"/>
    </row>
    <row r="152" customFormat="false" ht="18.75" hidden="false" customHeight="false" outlineLevel="0" collapsed="false">
      <c r="E152" s="229"/>
      <c r="G152" s="182"/>
    </row>
    <row r="153" customFormat="false" ht="18.75" hidden="false" customHeight="false" outlineLevel="0" collapsed="false">
      <c r="E153" s="230"/>
      <c r="G153" s="182"/>
    </row>
    <row r="154" customFormat="false" ht="18.75" hidden="false" customHeight="false" outlineLevel="0" collapsed="false">
      <c r="E154" s="229"/>
      <c r="G154" s="182"/>
    </row>
    <row r="155" customFormat="false" ht="18.75" hidden="false" customHeight="false" outlineLevel="0" collapsed="false">
      <c r="E155" s="230"/>
      <c r="G155" s="182"/>
    </row>
    <row r="156" customFormat="false" ht="18.75" hidden="false" customHeight="false" outlineLevel="0" collapsed="false">
      <c r="E156" s="229"/>
      <c r="G156" s="182"/>
    </row>
    <row r="157" customFormat="false" ht="18.75" hidden="false" customHeight="false" outlineLevel="0" collapsed="false">
      <c r="E157" s="230"/>
      <c r="G157" s="182"/>
    </row>
    <row r="158" customFormat="false" ht="18.75" hidden="false" customHeight="false" outlineLevel="0" collapsed="false">
      <c r="E158" s="229"/>
      <c r="G158" s="182"/>
    </row>
    <row r="159" customFormat="false" ht="18.75" hidden="false" customHeight="false" outlineLevel="0" collapsed="false">
      <c r="E159" s="230"/>
      <c r="G159" s="182"/>
    </row>
    <row r="160" customFormat="false" ht="15.75" hidden="false" customHeight="false" outlineLevel="0" collapsed="false">
      <c r="G160" s="182"/>
    </row>
    <row r="161" customFormat="false" ht="15.75" hidden="false" customHeight="false" outlineLevel="0" collapsed="false">
      <c r="G161" s="182"/>
    </row>
    <row r="162" customFormat="false" ht="15.75" hidden="false" customHeight="false" outlineLevel="0" collapsed="false">
      <c r="G162" s="182"/>
    </row>
    <row r="163" s="164" customFormat="true" ht="15.75" hidden="false" customHeight="false" outlineLevel="0" collapsed="false">
      <c r="A163" s="183"/>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231"/>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231"/>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231"/>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231"/>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231"/>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231"/>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231"/>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231"/>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231"/>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231"/>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231"/>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231"/>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231"/>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231"/>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231"/>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231"/>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231"/>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231"/>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231"/>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231"/>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231"/>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231"/>
      <c r="K444" s="82"/>
      <c r="L444" s="82"/>
      <c r="M444" s="107"/>
      <c r="N444" s="82"/>
      <c r="O444" s="80"/>
      <c r="P444" s="82"/>
    </row>
    <row r="445" s="164" customFormat="true" ht="15.75" hidden="false" customHeight="false" outlineLevel="0" collapsed="false">
      <c r="A445" s="183"/>
      <c r="B445" s="80"/>
      <c r="C445" s="80"/>
      <c r="D445" s="80"/>
      <c r="E445" s="80"/>
      <c r="F445" s="80"/>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row r="496" s="164" customFormat="true" ht="15.75" hidden="false" customHeight="false" outlineLevel="0" collapsed="false">
      <c r="A496" s="183"/>
      <c r="B496" s="80"/>
      <c r="C496" s="80"/>
      <c r="D496" s="80"/>
      <c r="E496" s="80"/>
      <c r="F496" s="80"/>
      <c r="I496" s="184"/>
      <c r="J496" s="231"/>
      <c r="K496" s="82"/>
      <c r="L496" s="82"/>
      <c r="M496" s="107"/>
      <c r="N496" s="82"/>
      <c r="O496" s="80"/>
      <c r="P496" s="82"/>
    </row>
    <row r="497" s="164" customFormat="true" ht="15.75" hidden="false" customHeight="false" outlineLevel="0" collapsed="false">
      <c r="A497" s="183"/>
      <c r="B497" s="80"/>
      <c r="C497" s="80"/>
      <c r="D497" s="80"/>
      <c r="E497" s="80"/>
      <c r="F497" s="80"/>
      <c r="I497" s="184"/>
      <c r="J497" s="231"/>
      <c r="K497" s="82"/>
      <c r="L497" s="82"/>
      <c r="M497" s="107"/>
      <c r="N497" s="82"/>
      <c r="O497" s="80"/>
      <c r="P497" s="82"/>
    </row>
    <row r="498" s="164" customFormat="true" ht="15.75" hidden="false" customHeight="false" outlineLevel="0" collapsed="false">
      <c r="A498" s="183"/>
      <c r="B498" s="80"/>
      <c r="C498" s="80"/>
      <c r="D498" s="80"/>
      <c r="E498" s="80"/>
      <c r="F498" s="80"/>
      <c r="I498" s="184"/>
      <c r="J498" s="231"/>
      <c r="K498" s="82"/>
      <c r="L498" s="82"/>
      <c r="M498" s="107"/>
      <c r="N498" s="82"/>
      <c r="O498" s="80"/>
      <c r="P498" s="82"/>
    </row>
    <row r="499" s="164" customFormat="true" ht="15.75" hidden="false" customHeight="false" outlineLevel="0" collapsed="false">
      <c r="A499" s="183"/>
      <c r="B499" s="80"/>
      <c r="C499" s="80"/>
      <c r="D499" s="80"/>
      <c r="E499" s="80"/>
      <c r="F499" s="80"/>
      <c r="I499" s="184"/>
      <c r="J499" s="231"/>
      <c r="K499" s="82"/>
      <c r="L499" s="82"/>
      <c r="M499" s="107"/>
      <c r="N499" s="82"/>
      <c r="O499" s="80"/>
      <c r="P499" s="82"/>
    </row>
    <row r="500" s="164" customFormat="true" ht="15.75" hidden="false" customHeight="false" outlineLevel="0" collapsed="false">
      <c r="A500" s="183"/>
      <c r="B500" s="80"/>
      <c r="C500" s="80"/>
      <c r="D500" s="80"/>
      <c r="E500" s="80"/>
      <c r="F500" s="80"/>
      <c r="I500" s="184"/>
      <c r="J500" s="231"/>
      <c r="K500" s="82"/>
      <c r="L500" s="82"/>
      <c r="M500" s="107"/>
      <c r="N500" s="82"/>
      <c r="O500" s="80"/>
      <c r="P500" s="82"/>
    </row>
    <row r="501" s="164" customFormat="true" ht="15.75" hidden="false" customHeight="false" outlineLevel="0" collapsed="false">
      <c r="A501" s="183"/>
      <c r="B501" s="80"/>
      <c r="C501" s="80"/>
      <c r="D501" s="80"/>
      <c r="E501" s="80"/>
      <c r="F501" s="80"/>
      <c r="I501" s="184"/>
      <c r="J501" s="231"/>
      <c r="K501" s="82"/>
      <c r="L501" s="82"/>
      <c r="M501" s="107"/>
      <c r="N501" s="82"/>
      <c r="O501" s="80"/>
      <c r="P501" s="82"/>
    </row>
    <row r="502" s="164" customFormat="true" ht="15.75" hidden="false" customHeight="false" outlineLevel="0" collapsed="false">
      <c r="A502" s="183"/>
      <c r="B502" s="80"/>
      <c r="C502" s="80"/>
      <c r="D502" s="80"/>
      <c r="E502" s="80"/>
      <c r="F502" s="80"/>
      <c r="I502" s="184"/>
      <c r="J502" s="231"/>
      <c r="K502" s="82"/>
      <c r="L502" s="82"/>
      <c r="M502" s="107"/>
      <c r="N502" s="82"/>
      <c r="O502" s="80"/>
      <c r="P502" s="82"/>
    </row>
    <row r="503" s="164" customFormat="true" ht="15.75" hidden="false" customHeight="false" outlineLevel="0" collapsed="false">
      <c r="A503" s="183"/>
      <c r="B503" s="80"/>
      <c r="C503" s="80"/>
      <c r="D503" s="80"/>
      <c r="E503" s="80"/>
      <c r="F503" s="80"/>
      <c r="I503" s="184"/>
      <c r="J503" s="231"/>
      <c r="K503" s="82"/>
      <c r="L503" s="82"/>
      <c r="M503" s="107"/>
      <c r="N503" s="82"/>
      <c r="O503" s="80"/>
      <c r="P503" s="82"/>
    </row>
    <row r="504" s="164" customFormat="true" ht="15.75" hidden="false" customHeight="false" outlineLevel="0" collapsed="false">
      <c r="A504" s="183"/>
      <c r="B504" s="80"/>
      <c r="C504" s="80"/>
      <c r="D504" s="80"/>
      <c r="E504" s="80"/>
      <c r="F504" s="80"/>
      <c r="I504" s="184"/>
      <c r="J504" s="231"/>
      <c r="K504" s="82"/>
      <c r="L504" s="82"/>
      <c r="M504" s="107"/>
      <c r="N504" s="82"/>
      <c r="O504" s="80"/>
      <c r="P504" s="82"/>
    </row>
    <row r="505" s="164" customFormat="true" ht="15.75" hidden="false" customHeight="false" outlineLevel="0" collapsed="false">
      <c r="A505" s="183"/>
      <c r="B505" s="80"/>
      <c r="C505" s="80"/>
      <c r="D505" s="80"/>
      <c r="E505" s="80"/>
      <c r="F505" s="80"/>
      <c r="I505" s="184"/>
      <c r="J505" s="231"/>
      <c r="K505" s="82"/>
      <c r="L505" s="82"/>
      <c r="M505" s="107"/>
      <c r="N505" s="82"/>
      <c r="O505" s="80"/>
      <c r="P505" s="82"/>
    </row>
    <row r="506" s="164" customFormat="true" ht="15.75" hidden="false" customHeight="false" outlineLevel="0" collapsed="false">
      <c r="A506" s="183"/>
      <c r="B506" s="80"/>
      <c r="C506" s="80"/>
      <c r="D506" s="80"/>
      <c r="E506" s="80"/>
      <c r="F506" s="80"/>
      <c r="I506" s="184"/>
      <c r="J506" s="231"/>
      <c r="K506" s="82"/>
      <c r="L506" s="82"/>
      <c r="M506" s="107"/>
      <c r="N506" s="82"/>
      <c r="O506" s="80"/>
      <c r="P506" s="82"/>
    </row>
    <row r="507" s="164" customFormat="true" ht="15.75" hidden="false" customHeight="false" outlineLevel="0" collapsed="false">
      <c r="A507" s="183"/>
      <c r="B507" s="80"/>
      <c r="C507" s="80"/>
      <c r="D507" s="80"/>
      <c r="E507" s="80"/>
      <c r="F507" s="80"/>
      <c r="I507" s="184"/>
      <c r="J507" s="231"/>
      <c r="K507" s="82"/>
      <c r="L507" s="82"/>
      <c r="M507" s="107"/>
      <c r="N507" s="82"/>
      <c r="O507" s="80"/>
      <c r="P507" s="82"/>
    </row>
    <row r="508" s="164" customFormat="true" ht="15.75" hidden="false" customHeight="false" outlineLevel="0" collapsed="false">
      <c r="A508" s="183"/>
      <c r="B508" s="80"/>
      <c r="C508" s="80"/>
      <c r="D508" s="80"/>
      <c r="E508" s="80"/>
      <c r="F508" s="80"/>
      <c r="I508" s="184"/>
      <c r="J508" s="231"/>
      <c r="K508" s="82"/>
      <c r="L508" s="82"/>
      <c r="M508" s="107"/>
      <c r="N508" s="82"/>
      <c r="O508" s="80"/>
      <c r="P508" s="82"/>
    </row>
    <row r="509" s="164" customFormat="true" ht="15.75" hidden="false" customHeight="false" outlineLevel="0" collapsed="false">
      <c r="A509" s="183"/>
      <c r="B509" s="80"/>
      <c r="C509" s="80"/>
      <c r="D509" s="80"/>
      <c r="E509" s="80"/>
      <c r="F509" s="80"/>
      <c r="I509" s="184"/>
      <c r="J509" s="231"/>
      <c r="K509" s="82"/>
      <c r="L509" s="82"/>
      <c r="M509" s="107"/>
      <c r="N509" s="82"/>
      <c r="O509" s="80"/>
      <c r="P509" s="82"/>
    </row>
    <row r="510" s="164" customFormat="true" ht="15.75" hidden="false" customHeight="false" outlineLevel="0" collapsed="false">
      <c r="A510" s="183"/>
      <c r="B510" s="80"/>
      <c r="C510" s="80"/>
      <c r="D510" s="80"/>
      <c r="E510" s="80"/>
      <c r="F510" s="80"/>
      <c r="I510" s="184"/>
      <c r="J510" s="231"/>
      <c r="K510" s="82"/>
      <c r="L510" s="82"/>
      <c r="M510" s="107"/>
      <c r="N510" s="82"/>
      <c r="O510" s="80"/>
      <c r="P510" s="82"/>
    </row>
    <row r="511" s="164" customFormat="true" ht="15.75" hidden="false" customHeight="false" outlineLevel="0" collapsed="false">
      <c r="A511" s="183"/>
      <c r="B511" s="80"/>
      <c r="C511" s="80"/>
      <c r="D511" s="80"/>
      <c r="E511" s="80"/>
      <c r="F511" s="80"/>
      <c r="I511" s="184"/>
      <c r="J511" s="231"/>
      <c r="K511" s="82"/>
      <c r="L511" s="82"/>
      <c r="M511" s="107"/>
      <c r="N511" s="82"/>
      <c r="O511" s="80"/>
      <c r="P511" s="82"/>
    </row>
    <row r="512" s="164" customFormat="true" ht="15.75" hidden="false" customHeight="false" outlineLevel="0" collapsed="false">
      <c r="A512" s="183"/>
      <c r="B512" s="80"/>
      <c r="C512" s="80"/>
      <c r="D512" s="80"/>
      <c r="E512" s="80"/>
      <c r="F512" s="80"/>
      <c r="I512" s="184"/>
      <c r="J512" s="231"/>
      <c r="K512" s="82"/>
      <c r="L512" s="82"/>
      <c r="M512" s="107"/>
      <c r="N512" s="82"/>
      <c r="O512" s="80"/>
      <c r="P512" s="82"/>
    </row>
    <row r="513" s="164" customFormat="true" ht="15.75" hidden="false" customHeight="false" outlineLevel="0" collapsed="false">
      <c r="A513" s="183"/>
      <c r="B513" s="80"/>
      <c r="C513" s="80"/>
      <c r="D513" s="80"/>
      <c r="E513" s="80"/>
      <c r="F513" s="80"/>
      <c r="I513" s="184"/>
      <c r="J513" s="231"/>
      <c r="K513" s="82"/>
      <c r="L513" s="82"/>
      <c r="M513" s="107"/>
      <c r="N513" s="82"/>
      <c r="O513" s="80"/>
      <c r="P513" s="82"/>
    </row>
    <row r="514" s="164" customFormat="true" ht="15.75" hidden="false" customHeight="false" outlineLevel="0" collapsed="false">
      <c r="A514" s="183"/>
      <c r="B514" s="80"/>
      <c r="C514" s="80"/>
      <c r="D514" s="80"/>
      <c r="E514" s="80"/>
      <c r="F514" s="80"/>
      <c r="I514" s="184"/>
      <c r="J514" s="231"/>
      <c r="K514" s="82"/>
      <c r="L514" s="82"/>
      <c r="M514" s="107"/>
      <c r="N514" s="82"/>
      <c r="O514" s="80"/>
      <c r="P514" s="82"/>
    </row>
  </sheetData>
  <autoFilter ref="A8:I57"/>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6.84"/>
    <col collapsed="false" customWidth="true" hidden="false" outlineLevel="0" max="5" min="5" style="80" width="34.56"/>
    <col collapsed="false" customWidth="true" hidden="false" outlineLevel="0" max="6" min="6" style="80" width="37.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348</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customFormat="false" ht="31.5" hidden="false" customHeight="false" outlineLevel="0" collapsed="false">
      <c r="A9" s="134" t="s">
        <v>360</v>
      </c>
      <c r="B9" s="124" t="s">
        <v>2349</v>
      </c>
      <c r="C9" s="124" t="s">
        <v>2135</v>
      </c>
      <c r="D9" s="146" t="s">
        <v>1605</v>
      </c>
      <c r="E9" s="49" t="s">
        <v>2350</v>
      </c>
      <c r="F9" s="124" t="s">
        <v>2351</v>
      </c>
      <c r="G9" s="135" t="n">
        <v>14280000</v>
      </c>
      <c r="H9" s="201" t="n">
        <v>2023</v>
      </c>
      <c r="I9" s="201" t="n">
        <v>26</v>
      </c>
    </row>
    <row r="10" customFormat="false" ht="31.5" hidden="false" customHeight="false" outlineLevel="0" collapsed="false">
      <c r="A10" s="134" t="s">
        <v>366</v>
      </c>
      <c r="B10" s="124" t="s">
        <v>2349</v>
      </c>
      <c r="C10" s="124" t="s">
        <v>2352</v>
      </c>
      <c r="D10" s="146" t="s">
        <v>1605</v>
      </c>
      <c r="E10" s="242" t="s">
        <v>2353</v>
      </c>
      <c r="F10" s="124" t="s">
        <v>2354</v>
      </c>
      <c r="G10" s="135" t="n">
        <v>5216760</v>
      </c>
      <c r="H10" s="201" t="n">
        <v>2023</v>
      </c>
      <c r="I10" s="201" t="n">
        <v>8</v>
      </c>
    </row>
    <row r="11" customFormat="false" ht="63" hidden="false" customHeight="false" outlineLevel="0" collapsed="false">
      <c r="A11" s="134" t="s">
        <v>370</v>
      </c>
      <c r="B11" s="124" t="s">
        <v>2349</v>
      </c>
      <c r="C11" s="124" t="s">
        <v>2278</v>
      </c>
      <c r="D11" s="146" t="s">
        <v>1605</v>
      </c>
      <c r="E11" s="242" t="s">
        <v>2355</v>
      </c>
      <c r="F11" s="124" t="s">
        <v>2356</v>
      </c>
      <c r="G11" s="135" t="n">
        <v>4023097.44</v>
      </c>
      <c r="H11" s="201" t="n">
        <v>2023</v>
      </c>
      <c r="I11" s="201" t="n">
        <v>9</v>
      </c>
    </row>
    <row r="12" customFormat="false" ht="31.5" hidden="false" customHeight="false" outlineLevel="0" collapsed="false">
      <c r="A12" s="134" t="s">
        <v>374</v>
      </c>
      <c r="B12" s="124" t="s">
        <v>2357</v>
      </c>
      <c r="C12" s="124" t="s">
        <v>2243</v>
      </c>
      <c r="D12" s="146" t="s">
        <v>1605</v>
      </c>
      <c r="E12" s="93" t="s">
        <v>2234</v>
      </c>
      <c r="F12" s="124" t="s">
        <v>1983</v>
      </c>
      <c r="G12" s="135" t="n">
        <v>6620854</v>
      </c>
      <c r="H12" s="201" t="n">
        <v>2023</v>
      </c>
      <c r="I12" s="201" t="n">
        <v>55</v>
      </c>
    </row>
    <row r="13" customFormat="false" ht="31.5" hidden="false" customHeight="false" outlineLevel="0" collapsed="false">
      <c r="A13" s="134" t="s">
        <v>378</v>
      </c>
      <c r="B13" s="124" t="s">
        <v>2357</v>
      </c>
      <c r="C13" s="124" t="s">
        <v>2297</v>
      </c>
      <c r="D13" s="89" t="s">
        <v>821</v>
      </c>
      <c r="E13" s="89" t="s">
        <v>1231</v>
      </c>
      <c r="F13" s="124" t="s">
        <v>1978</v>
      </c>
      <c r="G13" s="135" t="n">
        <v>6451391.1</v>
      </c>
      <c r="H13" s="201" t="n">
        <v>2023</v>
      </c>
      <c r="I13" s="201" t="n">
        <v>29</v>
      </c>
    </row>
    <row r="14" customFormat="false" ht="15.75" hidden="false" customHeight="false" outlineLevel="0" collapsed="false">
      <c r="A14" s="134" t="s">
        <v>382</v>
      </c>
      <c r="B14" s="124" t="s">
        <v>2357</v>
      </c>
      <c r="C14" s="124" t="s">
        <v>2298</v>
      </c>
      <c r="D14" s="89" t="s">
        <v>821</v>
      </c>
      <c r="E14" s="89" t="s">
        <v>1296</v>
      </c>
      <c r="F14" s="124" t="s">
        <v>1331</v>
      </c>
      <c r="G14" s="135" t="n">
        <v>7110305.28</v>
      </c>
      <c r="H14" s="201" t="n">
        <v>2023</v>
      </c>
      <c r="I14" s="201" t="n">
        <v>30</v>
      </c>
    </row>
    <row r="15" customFormat="false" ht="31.5" hidden="false" customHeight="false" outlineLevel="0" collapsed="false">
      <c r="A15" s="134" t="s">
        <v>387</v>
      </c>
      <c r="B15" s="124" t="s">
        <v>2358</v>
      </c>
      <c r="C15" s="124" t="s">
        <v>2359</v>
      </c>
      <c r="D15" s="89" t="s">
        <v>993</v>
      </c>
      <c r="E15" s="89" t="s">
        <v>1231</v>
      </c>
      <c r="F15" s="124" t="s">
        <v>1522</v>
      </c>
      <c r="G15" s="135" t="n">
        <v>6389998.56</v>
      </c>
      <c r="H15" s="201" t="n">
        <v>2023</v>
      </c>
      <c r="I15" s="201" t="n">
        <v>29</v>
      </c>
    </row>
    <row r="16" customFormat="false" ht="31.5" hidden="false" customHeight="false" outlineLevel="0" collapsed="false">
      <c r="A16" s="134" t="s">
        <v>392</v>
      </c>
      <c r="B16" s="124" t="s">
        <v>2360</v>
      </c>
      <c r="C16" s="124" t="s">
        <v>1764</v>
      </c>
      <c r="D16" s="146" t="s">
        <v>481</v>
      </c>
      <c r="E16" s="89" t="s">
        <v>1296</v>
      </c>
      <c r="F16" s="100" t="s">
        <v>1331</v>
      </c>
      <c r="G16" s="135" t="n">
        <v>5807004</v>
      </c>
      <c r="H16" s="201" t="n">
        <v>2023</v>
      </c>
      <c r="I16" s="201" t="n">
        <v>30</v>
      </c>
    </row>
    <row r="17" customFormat="false" ht="15.75" hidden="false" customHeight="false" outlineLevel="0" collapsed="false">
      <c r="A17" s="134" t="s">
        <v>397</v>
      </c>
      <c r="B17" s="124" t="s">
        <v>2360</v>
      </c>
      <c r="C17" s="124" t="s">
        <v>2361</v>
      </c>
      <c r="D17" s="93" t="s">
        <v>460</v>
      </c>
      <c r="E17" s="89" t="s">
        <v>1489</v>
      </c>
      <c r="F17" s="100" t="s">
        <v>1735</v>
      </c>
      <c r="G17" s="135" t="n">
        <v>6418170</v>
      </c>
      <c r="H17" s="201" t="n">
        <v>2023</v>
      </c>
      <c r="I17" s="165" t="n">
        <v>22</v>
      </c>
    </row>
    <row r="18" customFormat="false" ht="15.75" hidden="false" customHeight="false" outlineLevel="0" collapsed="false">
      <c r="A18" s="134" t="s">
        <v>400</v>
      </c>
      <c r="B18" s="124" t="s">
        <v>2360</v>
      </c>
      <c r="C18" s="124" t="s">
        <v>2362</v>
      </c>
      <c r="D18" s="93" t="s">
        <v>460</v>
      </c>
      <c r="E18" s="89" t="s">
        <v>1296</v>
      </c>
      <c r="F18" s="100" t="s">
        <v>1331</v>
      </c>
      <c r="G18" s="135" t="n">
        <v>4121823</v>
      </c>
      <c r="H18" s="201" t="n">
        <v>2023</v>
      </c>
      <c r="I18" s="165" t="n">
        <v>30</v>
      </c>
    </row>
    <row r="19" s="82" customFormat="true" ht="47.25" hidden="false" customHeight="false" outlineLevel="0" collapsed="false">
      <c r="A19" s="85" t="s">
        <v>402</v>
      </c>
      <c r="B19" s="124" t="s">
        <v>2360</v>
      </c>
      <c r="C19" s="124" t="s">
        <v>1766</v>
      </c>
      <c r="D19" s="146" t="s">
        <v>1605</v>
      </c>
      <c r="E19" s="93" t="s">
        <v>1758</v>
      </c>
      <c r="F19" s="124" t="s">
        <v>2228</v>
      </c>
      <c r="G19" s="135" t="n">
        <v>14928000</v>
      </c>
      <c r="H19" s="201" t="n">
        <v>2023</v>
      </c>
      <c r="I19" s="201" t="n">
        <v>7</v>
      </c>
      <c r="J19" s="231"/>
      <c r="M19" s="107"/>
      <c r="O19" s="80"/>
    </row>
    <row r="20" s="82" customFormat="true" ht="31.5" hidden="false" customHeight="false" outlineLevel="0" collapsed="false">
      <c r="A20" s="85" t="s">
        <v>405</v>
      </c>
      <c r="B20" s="124" t="s">
        <v>2360</v>
      </c>
      <c r="C20" s="124" t="s">
        <v>1776</v>
      </c>
      <c r="D20" s="89" t="s">
        <v>893</v>
      </c>
      <c r="E20" s="89" t="s">
        <v>1231</v>
      </c>
      <c r="F20" s="124" t="s">
        <v>2363</v>
      </c>
      <c r="G20" s="135" t="n">
        <v>5940000</v>
      </c>
      <c r="H20" s="201" t="n">
        <v>2023</v>
      </c>
      <c r="I20" s="201" t="n">
        <v>29</v>
      </c>
      <c r="J20" s="231"/>
      <c r="M20" s="107"/>
      <c r="O20" s="80"/>
    </row>
    <row r="21" s="82" customFormat="true" ht="31.5" hidden="false" customHeight="false" outlineLevel="0" collapsed="false">
      <c r="A21" s="85" t="s">
        <v>409</v>
      </c>
      <c r="B21" s="89" t="s">
        <v>2364</v>
      </c>
      <c r="C21" s="89" t="s">
        <v>160</v>
      </c>
      <c r="D21" s="159" t="s">
        <v>860</v>
      </c>
      <c r="E21" s="89" t="s">
        <v>1231</v>
      </c>
      <c r="F21" s="124" t="s">
        <v>2365</v>
      </c>
      <c r="G21" s="169" t="n">
        <v>5940000</v>
      </c>
      <c r="H21" s="201" t="n">
        <v>2023</v>
      </c>
      <c r="I21" s="201" t="n">
        <v>29</v>
      </c>
      <c r="J21" s="231"/>
      <c r="M21" s="107"/>
      <c r="O21" s="80"/>
    </row>
    <row r="22" s="82" customFormat="true" ht="15.75" hidden="false" customHeight="false" outlineLevel="0" collapsed="false">
      <c r="A22" s="85" t="s">
        <v>413</v>
      </c>
      <c r="B22" s="89" t="s">
        <v>2364</v>
      </c>
      <c r="C22" s="89" t="s">
        <v>155</v>
      </c>
      <c r="D22" s="89" t="s">
        <v>821</v>
      </c>
      <c r="E22" s="155" t="s">
        <v>1563</v>
      </c>
      <c r="F22" s="89" t="s">
        <v>1730</v>
      </c>
      <c r="G22" s="135" t="n">
        <v>4055700</v>
      </c>
      <c r="H22" s="201" t="n">
        <v>2023</v>
      </c>
      <c r="I22" s="188" t="n">
        <v>22</v>
      </c>
      <c r="J22" s="231"/>
      <c r="M22" s="107"/>
      <c r="O22" s="80"/>
    </row>
    <row r="23" s="82" customFormat="true" ht="15.75" hidden="false" customHeight="false" outlineLevel="0" collapsed="false">
      <c r="A23" s="85" t="s">
        <v>416</v>
      </c>
      <c r="B23" s="89" t="s">
        <v>2364</v>
      </c>
      <c r="C23" s="89" t="s">
        <v>155</v>
      </c>
      <c r="D23" s="89" t="s">
        <v>821</v>
      </c>
      <c r="E23" s="100" t="s">
        <v>2335</v>
      </c>
      <c r="F23" s="124" t="s">
        <v>1728</v>
      </c>
      <c r="G23" s="135" t="n">
        <v>1524960</v>
      </c>
      <c r="H23" s="201" t="n">
        <v>2023</v>
      </c>
      <c r="I23" s="201" t="n">
        <v>22</v>
      </c>
      <c r="J23" s="231"/>
      <c r="M23" s="107"/>
      <c r="O23" s="80"/>
    </row>
    <row r="24" s="82" customFormat="true" ht="15.75" hidden="false" customHeight="false" outlineLevel="0" collapsed="false">
      <c r="A24" s="85" t="s">
        <v>420</v>
      </c>
      <c r="B24" s="89" t="s">
        <v>2364</v>
      </c>
      <c r="C24" s="89" t="s">
        <v>155</v>
      </c>
      <c r="D24" s="89" t="s">
        <v>821</v>
      </c>
      <c r="E24" s="89" t="s">
        <v>2366</v>
      </c>
      <c r="F24" s="124" t="s">
        <v>1735</v>
      </c>
      <c r="G24" s="135" t="n">
        <v>308000</v>
      </c>
      <c r="H24" s="201" t="n">
        <v>2023</v>
      </c>
      <c r="I24" s="201" t="n">
        <v>22</v>
      </c>
      <c r="J24" s="231"/>
      <c r="M24" s="107"/>
      <c r="O24" s="80"/>
    </row>
    <row r="25" s="82" customFormat="true" ht="15.75" hidden="false" customHeight="false" outlineLevel="0" collapsed="false">
      <c r="A25" s="85" t="s">
        <v>425</v>
      </c>
      <c r="B25" s="89" t="s">
        <v>2364</v>
      </c>
      <c r="C25" s="89" t="s">
        <v>157</v>
      </c>
      <c r="D25" s="89" t="s">
        <v>821</v>
      </c>
      <c r="E25" s="89" t="s">
        <v>2367</v>
      </c>
      <c r="F25" s="124" t="s">
        <v>2267</v>
      </c>
      <c r="G25" s="135" t="n">
        <v>105840</v>
      </c>
      <c r="H25" s="201" t="n">
        <v>2023</v>
      </c>
      <c r="I25" s="201" t="n">
        <v>29</v>
      </c>
      <c r="J25" s="231"/>
      <c r="M25" s="107"/>
      <c r="O25" s="80"/>
    </row>
    <row r="26" s="82" customFormat="true" ht="15.75" hidden="false" customHeight="false" outlineLevel="0" collapsed="false">
      <c r="A26" s="85" t="s">
        <v>428</v>
      </c>
      <c r="B26" s="89" t="s">
        <v>2364</v>
      </c>
      <c r="C26" s="89" t="s">
        <v>2368</v>
      </c>
      <c r="D26" s="146" t="s">
        <v>1605</v>
      </c>
      <c r="E26" s="89" t="s">
        <v>1296</v>
      </c>
      <c r="F26" s="124" t="s">
        <v>1331</v>
      </c>
      <c r="G26" s="135" t="n">
        <v>47109345.6</v>
      </c>
      <c r="H26" s="201" t="n">
        <v>2023</v>
      </c>
      <c r="I26" s="201" t="n">
        <v>30</v>
      </c>
      <c r="J26" s="231"/>
      <c r="M26" s="107"/>
      <c r="O26" s="80"/>
    </row>
    <row r="27" s="82" customFormat="true" ht="15.75" hidden="false" customHeight="false" outlineLevel="0" collapsed="false">
      <c r="A27" s="85" t="s">
        <v>432</v>
      </c>
      <c r="B27" s="89" t="s">
        <v>2364</v>
      </c>
      <c r="C27" s="89" t="s">
        <v>2369</v>
      </c>
      <c r="D27" s="146" t="s">
        <v>1605</v>
      </c>
      <c r="E27" s="96" t="s">
        <v>816</v>
      </c>
      <c r="F27" s="100" t="s">
        <v>2370</v>
      </c>
      <c r="G27" s="135" t="n">
        <v>7281580.56</v>
      </c>
      <c r="H27" s="129" t="n">
        <v>2023</v>
      </c>
      <c r="I27" s="165" t="n">
        <v>0</v>
      </c>
      <c r="J27" s="231"/>
      <c r="M27" s="107"/>
      <c r="O27" s="80"/>
    </row>
    <row r="28" s="82" customFormat="true" ht="31.5" hidden="false" customHeight="false" outlineLevel="0" collapsed="false">
      <c r="A28" s="85" t="s">
        <v>436</v>
      </c>
      <c r="B28" s="89" t="s">
        <v>2371</v>
      </c>
      <c r="C28" s="89" t="s">
        <v>1787</v>
      </c>
      <c r="D28" s="146" t="s">
        <v>481</v>
      </c>
      <c r="E28" s="96" t="s">
        <v>2126</v>
      </c>
      <c r="F28" s="100" t="s">
        <v>2372</v>
      </c>
      <c r="G28" s="135" t="n">
        <v>2603370</v>
      </c>
      <c r="H28" s="129" t="n">
        <v>2023</v>
      </c>
      <c r="I28" s="165" t="n">
        <v>31</v>
      </c>
      <c r="J28" s="231"/>
      <c r="M28" s="107"/>
      <c r="O28" s="80"/>
    </row>
    <row r="29" s="82" customFormat="true" ht="31.5" hidden="false" customHeight="false" outlineLevel="0" collapsed="false">
      <c r="A29" s="85" t="s">
        <v>440</v>
      </c>
      <c r="B29" s="89" t="s">
        <v>2373</v>
      </c>
      <c r="C29" s="89" t="s">
        <v>1787</v>
      </c>
      <c r="D29" s="146" t="s">
        <v>481</v>
      </c>
      <c r="E29" s="96" t="s">
        <v>974</v>
      </c>
      <c r="F29" s="100" t="s">
        <v>2374</v>
      </c>
      <c r="G29" s="135" t="n">
        <v>7981754.83</v>
      </c>
      <c r="H29" s="129" t="n">
        <v>2023</v>
      </c>
      <c r="I29" s="165" t="n">
        <v>31</v>
      </c>
      <c r="J29" s="231"/>
      <c r="M29" s="107"/>
      <c r="O29" s="80"/>
    </row>
    <row r="30" s="82" customFormat="true" ht="31.5" hidden="false" customHeight="false" outlineLevel="0" collapsed="false">
      <c r="A30" s="85" t="s">
        <v>444</v>
      </c>
      <c r="B30" s="89" t="s">
        <v>2373</v>
      </c>
      <c r="C30" s="89" t="s">
        <v>1787</v>
      </c>
      <c r="D30" s="146" t="s">
        <v>481</v>
      </c>
      <c r="E30" s="96" t="s">
        <v>2375</v>
      </c>
      <c r="F30" s="100" t="s">
        <v>2376</v>
      </c>
      <c r="G30" s="135" t="n">
        <v>925650</v>
      </c>
      <c r="H30" s="129" t="n">
        <v>2023</v>
      </c>
      <c r="I30" s="165" t="n">
        <v>31</v>
      </c>
      <c r="J30" s="231"/>
      <c r="M30" s="107"/>
      <c r="O30" s="80"/>
    </row>
    <row r="31" s="82" customFormat="true" ht="31.5" hidden="false" customHeight="false" outlineLevel="0" collapsed="false">
      <c r="A31" s="85" t="s">
        <v>449</v>
      </c>
      <c r="B31" s="89" t="s">
        <v>2306</v>
      </c>
      <c r="C31" s="89" t="s">
        <v>80</v>
      </c>
      <c r="D31" s="146" t="s">
        <v>481</v>
      </c>
      <c r="E31" s="89" t="s">
        <v>1315</v>
      </c>
      <c r="F31" s="100" t="s">
        <v>2128</v>
      </c>
      <c r="G31" s="135" t="n">
        <v>3746200</v>
      </c>
      <c r="H31" s="129" t="n">
        <v>2023</v>
      </c>
      <c r="I31" s="165" t="n">
        <v>31</v>
      </c>
      <c r="J31" s="231"/>
      <c r="M31" s="107"/>
      <c r="O31" s="80"/>
    </row>
    <row r="32" s="82" customFormat="true" ht="47.25" hidden="false" customHeight="false" outlineLevel="0" collapsed="false">
      <c r="A32" s="85" t="s">
        <v>454</v>
      </c>
      <c r="B32" s="89" t="s">
        <v>2377</v>
      </c>
      <c r="C32" s="89" t="s">
        <v>1800</v>
      </c>
      <c r="D32" s="146" t="s">
        <v>1605</v>
      </c>
      <c r="E32" s="146" t="s">
        <v>2378</v>
      </c>
      <c r="F32" s="100" t="s">
        <v>2319</v>
      </c>
      <c r="G32" s="135" t="n">
        <v>1176000</v>
      </c>
      <c r="H32" s="129" t="n">
        <v>2023</v>
      </c>
      <c r="I32" s="165" t="n">
        <v>20</v>
      </c>
      <c r="J32" s="231"/>
      <c r="M32" s="107"/>
      <c r="O32" s="80"/>
    </row>
    <row r="33" s="82" customFormat="true" ht="15.75" hidden="false" customHeight="false" outlineLevel="0" collapsed="false">
      <c r="A33" s="85" t="s">
        <v>458</v>
      </c>
      <c r="B33" s="89" t="s">
        <v>2377</v>
      </c>
      <c r="C33" s="89" t="s">
        <v>1800</v>
      </c>
      <c r="D33" s="146" t="s">
        <v>1605</v>
      </c>
      <c r="E33" s="146" t="s">
        <v>2378</v>
      </c>
      <c r="F33" s="100" t="s">
        <v>2321</v>
      </c>
      <c r="G33" s="135" t="n">
        <v>1188000</v>
      </c>
      <c r="H33" s="129" t="n">
        <v>2023</v>
      </c>
      <c r="I33" s="165" t="n">
        <v>21</v>
      </c>
      <c r="J33" s="231"/>
      <c r="M33" s="107"/>
      <c r="O33" s="80"/>
    </row>
    <row r="34" s="82" customFormat="true" ht="15.75" hidden="false" customHeight="false" outlineLevel="0" collapsed="false">
      <c r="A34" s="85" t="s">
        <v>463</v>
      </c>
      <c r="B34" s="89" t="s">
        <v>2379</v>
      </c>
      <c r="C34" s="89" t="s">
        <v>182</v>
      </c>
      <c r="D34" s="89" t="s">
        <v>821</v>
      </c>
      <c r="E34" s="93" t="s">
        <v>1573</v>
      </c>
      <c r="F34" s="100" t="s">
        <v>2380</v>
      </c>
      <c r="G34" s="135" t="n">
        <v>722000</v>
      </c>
      <c r="H34" s="129" t="n">
        <v>2023</v>
      </c>
      <c r="I34" s="165" t="n">
        <v>31</v>
      </c>
      <c r="J34" s="231"/>
      <c r="M34" s="107"/>
      <c r="O34" s="80"/>
    </row>
    <row r="35" s="82" customFormat="true" ht="31.5" hidden="false" customHeight="false" outlineLevel="0" collapsed="false">
      <c r="A35" s="85" t="s">
        <v>465</v>
      </c>
      <c r="B35" s="89" t="s">
        <v>2379</v>
      </c>
      <c r="C35" s="89" t="s">
        <v>182</v>
      </c>
      <c r="D35" s="89" t="s">
        <v>821</v>
      </c>
      <c r="E35" s="96" t="s">
        <v>974</v>
      </c>
      <c r="F35" s="100" t="s">
        <v>2381</v>
      </c>
      <c r="G35" s="135" t="n">
        <v>1071609</v>
      </c>
      <c r="H35" s="129" t="n">
        <v>2023</v>
      </c>
      <c r="I35" s="165" t="n">
        <v>31</v>
      </c>
      <c r="J35" s="243"/>
      <c r="M35" s="107"/>
      <c r="O35" s="80"/>
    </row>
    <row r="36" s="82" customFormat="true" ht="31.5" hidden="false" customHeight="false" outlineLevel="0" collapsed="false">
      <c r="A36" s="85" t="s">
        <v>468</v>
      </c>
      <c r="B36" s="89" t="s">
        <v>2379</v>
      </c>
      <c r="C36" s="89" t="s">
        <v>182</v>
      </c>
      <c r="D36" s="89" t="s">
        <v>821</v>
      </c>
      <c r="E36" s="96" t="s">
        <v>974</v>
      </c>
      <c r="F36" s="100" t="s">
        <v>2382</v>
      </c>
      <c r="G36" s="135" t="n">
        <v>630192</v>
      </c>
      <c r="H36" s="129" t="n">
        <v>2023</v>
      </c>
      <c r="I36" s="165" t="n">
        <v>31</v>
      </c>
      <c r="J36" s="243"/>
      <c r="M36" s="107"/>
      <c r="O36" s="80"/>
    </row>
    <row r="37" s="82" customFormat="true" ht="15.75" hidden="false" customHeight="false" outlineLevel="0" collapsed="false">
      <c r="A37" s="85" t="s">
        <v>470</v>
      </c>
      <c r="B37" s="89" t="s">
        <v>2379</v>
      </c>
      <c r="C37" s="89" t="s">
        <v>185</v>
      </c>
      <c r="D37" s="146" t="s">
        <v>1605</v>
      </c>
      <c r="E37" s="96" t="s">
        <v>816</v>
      </c>
      <c r="F37" s="100" t="s">
        <v>2383</v>
      </c>
      <c r="G37" s="135" t="n">
        <v>5975829.6</v>
      </c>
      <c r="H37" s="129" t="n">
        <v>2023</v>
      </c>
      <c r="I37" s="165" t="n">
        <v>39</v>
      </c>
      <c r="J37" s="243"/>
      <c r="M37" s="107"/>
      <c r="O37" s="80"/>
    </row>
    <row r="38" s="82" customFormat="true" ht="31.5" hidden="false" customHeight="false" outlineLevel="0" collapsed="false">
      <c r="A38" s="85" t="s">
        <v>473</v>
      </c>
      <c r="B38" s="89" t="s">
        <v>2384</v>
      </c>
      <c r="C38" s="89" t="s">
        <v>49</v>
      </c>
      <c r="D38" s="89" t="s">
        <v>821</v>
      </c>
      <c r="E38" s="93" t="s">
        <v>1494</v>
      </c>
      <c r="F38" s="100" t="s">
        <v>2385</v>
      </c>
      <c r="G38" s="135" t="n">
        <v>1527174.4</v>
      </c>
      <c r="H38" s="129" t="n">
        <v>2023</v>
      </c>
      <c r="I38" s="165" t="n">
        <v>31</v>
      </c>
      <c r="J38" s="243"/>
      <c r="M38" s="107"/>
      <c r="O38" s="80"/>
    </row>
    <row r="39" s="82" customFormat="true" ht="47.25" hidden="false" customHeight="false" outlineLevel="0" collapsed="false">
      <c r="A39" s="85" t="s">
        <v>475</v>
      </c>
      <c r="B39" s="89" t="s">
        <v>2386</v>
      </c>
      <c r="C39" s="244" t="s">
        <v>165</v>
      </c>
      <c r="D39" s="146" t="s">
        <v>1605</v>
      </c>
      <c r="E39" s="146" t="s">
        <v>709</v>
      </c>
      <c r="F39" s="245" t="s">
        <v>2387</v>
      </c>
      <c r="G39" s="135" t="n">
        <v>8912128.8</v>
      </c>
      <c r="H39" s="129" t="n">
        <v>2023</v>
      </c>
      <c r="I39" s="165" t="n">
        <v>34</v>
      </c>
      <c r="J39" s="243"/>
      <c r="M39" s="107"/>
      <c r="O39" s="80"/>
    </row>
    <row r="40" s="82" customFormat="true" ht="31.5" hidden="false" customHeight="false" outlineLevel="0" collapsed="false">
      <c r="A40" s="85" t="s">
        <v>478</v>
      </c>
      <c r="B40" s="89" t="s">
        <v>2388</v>
      </c>
      <c r="C40" s="244" t="s">
        <v>2389</v>
      </c>
      <c r="D40" s="146" t="s">
        <v>1605</v>
      </c>
      <c r="E40" s="146" t="s">
        <v>709</v>
      </c>
      <c r="F40" s="245" t="s">
        <v>2390</v>
      </c>
      <c r="G40" s="135" t="n">
        <v>31755303.96</v>
      </c>
      <c r="H40" s="129" t="n">
        <v>2023</v>
      </c>
      <c r="I40" s="165" t="n">
        <v>13</v>
      </c>
      <c r="J40" s="243"/>
      <c r="M40" s="107"/>
      <c r="O40" s="80"/>
    </row>
    <row r="41" s="82" customFormat="true" ht="47.25" hidden="false" customHeight="false" outlineLevel="0" collapsed="false">
      <c r="A41" s="85" t="s">
        <v>483</v>
      </c>
      <c r="B41" s="89" t="s">
        <v>2391</v>
      </c>
      <c r="C41" s="244" t="s">
        <v>986</v>
      </c>
      <c r="D41" s="146" t="s">
        <v>1605</v>
      </c>
      <c r="E41" s="146" t="s">
        <v>2392</v>
      </c>
      <c r="F41" s="245" t="s">
        <v>2393</v>
      </c>
      <c r="G41" s="135" t="n">
        <v>18587633.57</v>
      </c>
      <c r="H41" s="129" t="n">
        <v>2023</v>
      </c>
      <c r="I41" s="165" t="n">
        <v>32</v>
      </c>
      <c r="J41" s="243"/>
      <c r="M41" s="107"/>
      <c r="O41" s="80"/>
    </row>
    <row r="42" s="82" customFormat="true" ht="31.5" hidden="false" customHeight="false" outlineLevel="0" collapsed="false">
      <c r="A42" s="85" t="s">
        <v>487</v>
      </c>
      <c r="B42" s="89" t="s">
        <v>2394</v>
      </c>
      <c r="C42" s="244" t="s">
        <v>113</v>
      </c>
      <c r="D42" s="146" t="s">
        <v>481</v>
      </c>
      <c r="E42" s="146" t="s">
        <v>1489</v>
      </c>
      <c r="F42" s="245" t="s">
        <v>2395</v>
      </c>
      <c r="G42" s="135" t="n">
        <v>4529250</v>
      </c>
      <c r="H42" s="129" t="n">
        <v>2023</v>
      </c>
      <c r="I42" s="165" t="n">
        <v>22</v>
      </c>
      <c r="J42" s="243"/>
      <c r="M42" s="107"/>
      <c r="O42" s="80"/>
    </row>
    <row r="43" s="82" customFormat="true" ht="15.75" hidden="false" customHeight="false" outlineLevel="0" collapsed="false">
      <c r="A43" s="148"/>
      <c r="B43" s="105"/>
      <c r="C43" s="105"/>
      <c r="D43" s="105"/>
      <c r="E43" s="113"/>
      <c r="F43" s="150"/>
      <c r="G43" s="137"/>
      <c r="H43" s="176"/>
      <c r="I43" s="177"/>
      <c r="J43" s="243"/>
      <c r="M43" s="107"/>
      <c r="O43" s="80"/>
    </row>
    <row r="44" s="82" customFormat="true" ht="15.75" hidden="false" customHeight="false" outlineLevel="0" collapsed="false">
      <c r="A44" s="148"/>
      <c r="B44" s="105"/>
      <c r="C44" s="105"/>
      <c r="D44" s="174"/>
      <c r="F44" s="246"/>
      <c r="G44" s="137"/>
      <c r="H44" s="247"/>
      <c r="I44" s="247"/>
      <c r="J44" s="231"/>
      <c r="M44" s="107"/>
      <c r="O44" s="80"/>
    </row>
    <row r="45" s="82" customFormat="true" ht="15.75" hidden="false" customHeight="false" outlineLevel="0" collapsed="false">
      <c r="A45" s="183"/>
      <c r="B45" s="105"/>
      <c r="C45" s="105"/>
      <c r="D45" s="174"/>
      <c r="E45" s="105"/>
      <c r="F45" s="160"/>
      <c r="G45" s="204"/>
      <c r="H45" s="164"/>
      <c r="I45" s="184"/>
      <c r="J45" s="231"/>
      <c r="M45" s="107"/>
      <c r="O45" s="80"/>
    </row>
    <row r="46" s="82" customFormat="true" ht="15.75" hidden="false" customHeight="false" outlineLevel="0" collapsed="false">
      <c r="A46" s="183"/>
      <c r="B46" s="105"/>
      <c r="C46" s="105"/>
      <c r="E46" s="107"/>
      <c r="F46" s="80" t="s">
        <v>560</v>
      </c>
      <c r="G46" s="205" t="n">
        <f aca="false">SUM(G9:G45)</f>
        <v>244964925.7</v>
      </c>
      <c r="H46" s="164"/>
      <c r="I46" s="184"/>
      <c r="J46" s="231"/>
      <c r="M46" s="107"/>
      <c r="O46" s="80"/>
    </row>
    <row r="47" s="82" customFormat="true" ht="15.75" hidden="false" customHeight="false" outlineLevel="0" collapsed="false">
      <c r="A47" s="183"/>
      <c r="B47" s="105"/>
      <c r="C47" s="105"/>
      <c r="D47" s="80"/>
      <c r="E47" s="107"/>
      <c r="F47" s="80"/>
      <c r="G47" s="182"/>
      <c r="H47" s="164"/>
      <c r="I47" s="184"/>
      <c r="J47" s="231"/>
      <c r="M47" s="107"/>
      <c r="O47" s="80"/>
    </row>
    <row r="48" s="82" customFormat="true" ht="15.75" hidden="false" customHeight="false" outlineLevel="0" collapsed="false">
      <c r="A48" s="183"/>
      <c r="B48" s="105"/>
      <c r="C48" s="105"/>
      <c r="D48" s="80"/>
      <c r="E48" s="107"/>
      <c r="F48" s="80" t="s">
        <v>561</v>
      </c>
      <c r="G48" s="182" t="n">
        <f aca="false">SUBTOTAL(9,G9:G45)</f>
        <v>244964925.7</v>
      </c>
      <c r="H48" s="164"/>
      <c r="I48" s="184"/>
      <c r="J48" s="231"/>
      <c r="M48" s="107"/>
      <c r="O48" s="80"/>
    </row>
    <row r="49" s="82" customFormat="true" ht="15.75" hidden="false" customHeight="false" outlineLevel="0" collapsed="false">
      <c r="A49" s="183"/>
      <c r="B49" s="105"/>
      <c r="C49" s="105"/>
      <c r="D49" s="80"/>
      <c r="E49" s="80"/>
      <c r="F49" s="80"/>
      <c r="G49" s="182"/>
      <c r="H49" s="164"/>
      <c r="I49" s="184"/>
      <c r="J49" s="231"/>
      <c r="M49" s="107"/>
      <c r="O49" s="80"/>
    </row>
    <row r="50" s="82" customFormat="true" ht="15.75" hidden="false" customHeight="false" outlineLevel="0" collapsed="false">
      <c r="A50" s="183"/>
      <c r="B50" s="80"/>
      <c r="C50" s="105"/>
      <c r="D50" s="80"/>
      <c r="E50" s="80"/>
      <c r="F50" s="80" t="s">
        <v>562</v>
      </c>
      <c r="G50" s="182" t="n">
        <f aca="false">G48/G46*100</f>
        <v>100</v>
      </c>
      <c r="H50" s="164"/>
      <c r="I50" s="184"/>
      <c r="J50" s="231"/>
      <c r="M50" s="107"/>
      <c r="O50" s="80"/>
    </row>
    <row r="51" s="82" customFormat="true" ht="15.75" hidden="false" customHeight="false" outlineLevel="0" collapsed="false">
      <c r="A51" s="183"/>
      <c r="B51" s="80"/>
      <c r="C51" s="80"/>
      <c r="D51" s="80"/>
      <c r="E51" s="80"/>
      <c r="F51" s="80"/>
      <c r="G51" s="182"/>
      <c r="H51" s="164"/>
      <c r="I51" s="184"/>
      <c r="J51" s="231"/>
      <c r="M51" s="107"/>
      <c r="O51" s="80"/>
    </row>
    <row r="52" s="82" customFormat="true" ht="15.75" hidden="false" customHeight="false" outlineLevel="0" collapsed="false">
      <c r="A52" s="183"/>
      <c r="B52" s="80"/>
      <c r="C52" s="80"/>
      <c r="D52" s="80"/>
      <c r="E52" s="80"/>
      <c r="F52" s="80"/>
      <c r="G52" s="182"/>
      <c r="H52" s="164"/>
      <c r="I52" s="184"/>
      <c r="J52" s="231"/>
      <c r="M52" s="107"/>
      <c r="O52" s="80"/>
    </row>
    <row r="53" s="82" customFormat="true" ht="18.75" hidden="false" customHeight="false" outlineLevel="0" collapsed="false">
      <c r="A53" s="183"/>
      <c r="B53" s="80"/>
      <c r="C53" s="80"/>
      <c r="D53" s="80"/>
      <c r="E53" s="80"/>
      <c r="F53" s="80"/>
      <c r="G53" s="226" t="n">
        <v>40000</v>
      </c>
      <c r="H53" s="164"/>
      <c r="I53" s="184"/>
      <c r="J53" s="231"/>
      <c r="M53" s="107"/>
      <c r="O53" s="80"/>
    </row>
    <row r="54" s="82" customFormat="true" ht="18.75" hidden="false" customHeight="false" outlineLevel="0" collapsed="false">
      <c r="A54" s="183"/>
      <c r="B54" s="80"/>
      <c r="C54" s="80"/>
      <c r="D54" s="80"/>
      <c r="E54" s="80"/>
      <c r="G54" s="226" t="n">
        <v>68</v>
      </c>
      <c r="H54" s="164"/>
      <c r="I54" s="184"/>
      <c r="J54" s="231"/>
      <c r="M54" s="107"/>
      <c r="O54" s="80"/>
    </row>
    <row r="55" s="82" customFormat="true" ht="18.75" hidden="false" customHeight="false" outlineLevel="0" collapsed="false">
      <c r="A55" s="183"/>
      <c r="B55" s="80"/>
      <c r="C55" s="80"/>
      <c r="D55" s="80"/>
      <c r="E55" s="80"/>
      <c r="G55" s="226" t="n">
        <f aca="false">G53/G54</f>
        <v>588.235294117647</v>
      </c>
      <c r="H55" s="164"/>
      <c r="I55" s="184"/>
      <c r="J55" s="231"/>
      <c r="M55" s="107"/>
      <c r="O55" s="80"/>
    </row>
    <row r="56" s="82" customFormat="true" ht="18.75" hidden="false" customHeight="false" outlineLevel="0" collapsed="false">
      <c r="A56" s="183"/>
      <c r="B56" s="80"/>
      <c r="C56" s="80"/>
      <c r="D56" s="80"/>
      <c r="E56" s="80"/>
      <c r="G56" s="226" t="n">
        <v>23</v>
      </c>
      <c r="H56" s="164"/>
      <c r="I56" s="184"/>
      <c r="J56" s="231"/>
      <c r="M56" s="107"/>
      <c r="O56" s="80"/>
    </row>
    <row r="57" s="82" customFormat="true" ht="18.75" hidden="false" customHeight="false" outlineLevel="0" collapsed="false">
      <c r="A57" s="183"/>
      <c r="B57" s="80"/>
      <c r="C57" s="80"/>
      <c r="D57" s="80"/>
      <c r="E57" s="80"/>
      <c r="G57" s="226" t="n">
        <f aca="false">G55*G56</f>
        <v>13529.4117647059</v>
      </c>
      <c r="H57" s="164"/>
      <c r="I57" s="184"/>
      <c r="J57" s="231"/>
      <c r="M57" s="107"/>
      <c r="O57" s="80"/>
    </row>
    <row r="58" s="82" customFormat="true" ht="15.75" hidden="false" customHeight="false" outlineLevel="0" collapsed="false">
      <c r="A58" s="183"/>
      <c r="B58" s="80"/>
      <c r="C58" s="80"/>
      <c r="D58" s="80"/>
      <c r="E58" s="80"/>
      <c r="G58" s="204"/>
      <c r="H58" s="164"/>
      <c r="I58" s="184"/>
      <c r="J58" s="231"/>
      <c r="M58" s="107"/>
      <c r="O58" s="80"/>
    </row>
    <row r="59" s="82" customFormat="true" ht="15.75" hidden="false" customHeight="false" outlineLevel="0" collapsed="false">
      <c r="A59" s="183"/>
      <c r="B59" s="80"/>
      <c r="C59" s="80"/>
      <c r="D59" s="162"/>
      <c r="E59" s="80"/>
      <c r="F59" s="178"/>
      <c r="G59" s="206"/>
      <c r="H59" s="180"/>
      <c r="I59" s="207"/>
      <c r="J59" s="231"/>
      <c r="M59" s="107"/>
      <c r="O59" s="80"/>
    </row>
    <row r="60" s="82" customFormat="true" ht="15.75" hidden="false" customHeight="false" outlineLevel="0" collapsed="false">
      <c r="A60" s="183"/>
      <c r="B60" s="80"/>
      <c r="C60" s="80"/>
      <c r="D60" s="80"/>
      <c r="E60" s="178"/>
      <c r="G60" s="204"/>
      <c r="H60" s="164"/>
      <c r="I60" s="184"/>
      <c r="J60" s="231"/>
      <c r="M60" s="107"/>
      <c r="O60" s="80"/>
    </row>
    <row r="61" s="82" customFormat="true" ht="15.75" hidden="false" customHeight="false" outlineLevel="0" collapsed="false">
      <c r="A61" s="183"/>
      <c r="B61" s="80"/>
      <c r="C61" s="80"/>
      <c r="D61" s="80"/>
      <c r="E61" s="80"/>
      <c r="F61" s="173"/>
      <c r="G61" s="220"/>
      <c r="H61" s="164"/>
      <c r="I61" s="184"/>
      <c r="J61" s="231"/>
      <c r="M61" s="107"/>
      <c r="O61" s="80"/>
    </row>
    <row r="62" s="82" customFormat="true" ht="15.75" hidden="false" customHeight="false" outlineLevel="0" collapsed="false">
      <c r="A62" s="183"/>
      <c r="B62" s="80"/>
      <c r="C62" s="80"/>
      <c r="D62" s="80"/>
      <c r="E62" s="80"/>
      <c r="F62" s="173"/>
      <c r="G62" s="220"/>
      <c r="H62" s="164"/>
      <c r="I62" s="208"/>
      <c r="J62" s="231"/>
      <c r="M62" s="107"/>
      <c r="O62" s="80"/>
    </row>
    <row r="63" s="82" customFormat="true" ht="15.75" hidden="false" customHeight="false" outlineLevel="0" collapsed="false">
      <c r="A63" s="183"/>
      <c r="B63" s="80"/>
      <c r="C63" s="80"/>
      <c r="D63" s="80"/>
      <c r="E63" s="80"/>
      <c r="F63" s="173"/>
      <c r="G63" s="227"/>
      <c r="H63" s="164"/>
      <c r="I63" s="208"/>
      <c r="J63" s="231"/>
      <c r="M63" s="107"/>
      <c r="O63" s="80"/>
    </row>
    <row r="64" s="82" customFormat="true" ht="15.75" hidden="false" customHeight="false" outlineLevel="0" collapsed="false">
      <c r="A64" s="183"/>
      <c r="B64" s="80"/>
      <c r="C64" s="80"/>
      <c r="D64" s="80"/>
      <c r="E64" s="80"/>
      <c r="F64" s="173"/>
      <c r="G64" s="220"/>
      <c r="H64" s="164"/>
      <c r="I64" s="208"/>
      <c r="J64" s="231"/>
      <c r="M64" s="107"/>
      <c r="O64" s="80"/>
    </row>
    <row r="65" s="82" customFormat="true" ht="15.75" hidden="false" customHeight="false" outlineLevel="0" collapsed="false">
      <c r="A65" s="148"/>
      <c r="B65" s="149"/>
      <c r="C65" s="149"/>
      <c r="D65" s="80"/>
      <c r="E65" s="80"/>
      <c r="F65" s="173"/>
      <c r="G65" s="220"/>
      <c r="H65" s="164"/>
      <c r="I65" s="184"/>
      <c r="J65" s="231"/>
      <c r="M65" s="107"/>
      <c r="O65" s="80"/>
    </row>
    <row r="66" s="82" customFormat="true" ht="15.75" hidden="false" customHeight="false" outlineLevel="0" collapsed="false">
      <c r="A66" s="148"/>
      <c r="B66" s="149"/>
      <c r="C66" s="149"/>
      <c r="D66" s="80"/>
      <c r="E66" s="80"/>
      <c r="F66" s="173"/>
      <c r="G66" s="227"/>
      <c r="H66" s="164"/>
      <c r="I66" s="184"/>
      <c r="J66" s="231"/>
      <c r="M66" s="107"/>
      <c r="O66" s="80"/>
    </row>
    <row r="67" s="82" customFormat="true" ht="15.75" hidden="false" customHeight="false" outlineLevel="0" collapsed="false">
      <c r="A67" s="183"/>
      <c r="B67" s="80"/>
      <c r="C67" s="80"/>
      <c r="D67" s="80"/>
      <c r="E67" s="80"/>
      <c r="F67" s="173"/>
      <c r="G67" s="220"/>
      <c r="H67" s="164"/>
      <c r="I67" s="184"/>
      <c r="J67" s="231"/>
      <c r="M67" s="107"/>
      <c r="O67" s="80"/>
    </row>
    <row r="68" s="82" customFormat="true" ht="15.75" hidden="false" customHeight="false" outlineLevel="0" collapsed="false">
      <c r="A68" s="183"/>
      <c r="B68" s="80"/>
      <c r="C68" s="80"/>
      <c r="D68" s="80"/>
      <c r="E68" s="80"/>
      <c r="F68" s="173"/>
      <c r="G68" s="220"/>
      <c r="H68" s="164"/>
      <c r="I68" s="184"/>
      <c r="J68" s="231"/>
      <c r="M68" s="107"/>
      <c r="O68" s="80"/>
    </row>
    <row r="69" s="82" customFormat="true" ht="15.75" hidden="false" customHeight="false" outlineLevel="0" collapsed="false">
      <c r="A69" s="183"/>
      <c r="B69" s="80"/>
      <c r="C69" s="80"/>
      <c r="D69" s="80"/>
      <c r="E69" s="80"/>
      <c r="F69" s="173"/>
      <c r="G69" s="227"/>
      <c r="H69" s="164"/>
      <c r="I69" s="184"/>
      <c r="J69" s="231"/>
      <c r="M69" s="107"/>
      <c r="O69" s="80"/>
    </row>
    <row r="70" s="82" customFormat="true" ht="15.75" hidden="false" customHeight="false" outlineLevel="0" collapsed="false">
      <c r="A70" s="183"/>
      <c r="B70" s="80"/>
      <c r="C70" s="80"/>
      <c r="D70" s="80"/>
      <c r="E70" s="80"/>
      <c r="F70" s="173"/>
      <c r="G70" s="206"/>
      <c r="H70" s="164"/>
      <c r="I70" s="184"/>
      <c r="J70" s="231"/>
      <c r="M70" s="107"/>
      <c r="O70" s="80"/>
    </row>
    <row r="71" s="82" customFormat="true" ht="15.75" hidden="false" customHeight="false" outlineLevel="0" collapsed="false">
      <c r="A71" s="183"/>
      <c r="B71" s="80"/>
      <c r="C71" s="80"/>
      <c r="D71" s="80"/>
      <c r="E71" s="80"/>
      <c r="F71" s="173"/>
      <c r="G71" s="206"/>
      <c r="H71" s="164"/>
      <c r="I71" s="184"/>
      <c r="J71" s="231"/>
      <c r="M71" s="107"/>
      <c r="O71" s="80"/>
    </row>
    <row r="72" s="82" customFormat="true" ht="15.75" hidden="false" customHeight="false" outlineLevel="0" collapsed="false">
      <c r="A72" s="183"/>
      <c r="B72" s="80"/>
      <c r="C72" s="80"/>
      <c r="D72" s="80"/>
      <c r="E72" s="80"/>
      <c r="G72" s="204"/>
      <c r="H72" s="164"/>
      <c r="I72" s="184"/>
      <c r="J72" s="231"/>
      <c r="M72" s="107"/>
      <c r="O72" s="80"/>
    </row>
    <row r="73" s="82" customFormat="true" ht="15.75" hidden="false" customHeight="false" outlineLevel="0" collapsed="false">
      <c r="A73" s="183"/>
      <c r="B73" s="80"/>
      <c r="C73" s="80"/>
      <c r="D73" s="80"/>
      <c r="E73" s="80"/>
      <c r="G73" s="204"/>
      <c r="H73" s="164"/>
      <c r="I73" s="184"/>
      <c r="J73" s="231"/>
      <c r="M73" s="107"/>
      <c r="O73" s="80"/>
    </row>
    <row r="74" s="82" customFormat="true" ht="15.75" hidden="false" customHeight="false" outlineLevel="0" collapsed="false">
      <c r="A74" s="183"/>
      <c r="B74" s="80"/>
      <c r="C74" s="80"/>
      <c r="D74" s="80"/>
      <c r="E74" s="80"/>
      <c r="G74" s="182"/>
      <c r="H74" s="164"/>
      <c r="I74" s="184"/>
      <c r="J74" s="231"/>
      <c r="M74" s="107"/>
      <c r="O74" s="80"/>
    </row>
    <row r="75" s="82" customFormat="true" ht="15.75" hidden="false" customHeight="false" outlineLevel="0" collapsed="false">
      <c r="A75" s="183"/>
      <c r="B75" s="80"/>
      <c r="C75" s="80"/>
      <c r="D75" s="80"/>
      <c r="E75" s="80"/>
      <c r="G75" s="182"/>
      <c r="H75" s="164"/>
      <c r="I75" s="184"/>
      <c r="J75" s="231"/>
      <c r="M75" s="107"/>
      <c r="O75" s="80"/>
    </row>
    <row r="76" s="82" customFormat="true" ht="15.75" hidden="false" customHeight="false" outlineLevel="0" collapsed="false">
      <c r="A76" s="183"/>
      <c r="B76" s="80"/>
      <c r="C76" s="80"/>
      <c r="D76" s="80"/>
      <c r="E76" s="80"/>
      <c r="G76" s="182"/>
      <c r="H76" s="164"/>
      <c r="I76" s="184"/>
      <c r="J76" s="231"/>
      <c r="M76" s="107"/>
      <c r="O76" s="80"/>
    </row>
    <row r="77" s="82" customFormat="true" ht="15.75" hidden="false" customHeight="false" outlineLevel="0" collapsed="false">
      <c r="A77" s="183"/>
      <c r="B77" s="80"/>
      <c r="C77" s="80"/>
      <c r="D77" s="80"/>
      <c r="E77" s="80"/>
      <c r="G77" s="182"/>
      <c r="H77" s="164"/>
      <c r="I77" s="184"/>
      <c r="J77" s="231"/>
      <c r="M77" s="107"/>
      <c r="O77" s="80"/>
    </row>
    <row r="78" s="82" customFormat="true" ht="15.75" hidden="false" customHeight="false" outlineLevel="0" collapsed="false">
      <c r="A78" s="183"/>
      <c r="B78" s="80"/>
      <c r="C78" s="80"/>
      <c r="D78" s="80"/>
      <c r="E78" s="80"/>
      <c r="G78" s="182"/>
      <c r="H78" s="164"/>
      <c r="I78" s="184"/>
      <c r="J78" s="231"/>
      <c r="M78" s="107"/>
      <c r="O78" s="80"/>
    </row>
    <row r="79" s="82" customFormat="true" ht="15.75" hidden="false" customHeight="false" outlineLevel="0" collapsed="false">
      <c r="A79" s="183"/>
      <c r="B79" s="80"/>
      <c r="C79" s="80"/>
      <c r="D79" s="80"/>
      <c r="E79" s="80"/>
      <c r="G79" s="205"/>
      <c r="H79" s="164"/>
      <c r="I79" s="184"/>
      <c r="J79" s="231"/>
      <c r="M79" s="107"/>
      <c r="O79" s="80"/>
    </row>
    <row r="80" s="82" customFormat="true" ht="15.75" hidden="false" customHeight="false" outlineLevel="0" collapsed="false">
      <c r="A80" s="183"/>
      <c r="B80" s="80"/>
      <c r="C80" s="80"/>
      <c r="D80" s="80"/>
      <c r="E80" s="80"/>
      <c r="G80" s="182"/>
      <c r="H80" s="164"/>
      <c r="I80" s="184"/>
      <c r="J80" s="231"/>
      <c r="M80" s="107"/>
      <c r="O80" s="80"/>
    </row>
    <row r="81" s="82" customFormat="true" ht="15.75" hidden="false" customHeight="false" outlineLevel="0" collapsed="false">
      <c r="A81" s="183"/>
      <c r="B81" s="80"/>
      <c r="C81" s="80"/>
      <c r="D81" s="80"/>
      <c r="E81" s="80"/>
      <c r="F81" s="80"/>
      <c r="G81" s="182"/>
      <c r="H81" s="164"/>
      <c r="I81" s="184"/>
      <c r="J81" s="231"/>
      <c r="M81" s="107"/>
      <c r="O81" s="80"/>
    </row>
    <row r="82" s="82" customFormat="true" ht="15.75" hidden="false" customHeight="false" outlineLevel="0" collapsed="false">
      <c r="A82" s="183"/>
      <c r="B82" s="80"/>
      <c r="C82" s="80"/>
      <c r="D82" s="80"/>
      <c r="E82" s="80"/>
      <c r="F82" s="80"/>
      <c r="G82" s="182"/>
      <c r="H82" s="164"/>
      <c r="I82" s="184"/>
      <c r="J82" s="231"/>
      <c r="M82" s="107"/>
      <c r="O82" s="80"/>
    </row>
    <row r="83" s="82" customFormat="true" ht="15.75" hidden="false" customHeight="false" outlineLevel="0" collapsed="false">
      <c r="A83" s="183"/>
      <c r="B83" s="80"/>
      <c r="C83" s="80"/>
      <c r="D83" s="80"/>
      <c r="E83" s="80"/>
      <c r="G83" s="205"/>
      <c r="H83" s="164"/>
      <c r="I83" s="184"/>
      <c r="J83" s="231"/>
      <c r="M83" s="107"/>
      <c r="O83" s="80"/>
    </row>
    <row r="84" s="82" customFormat="true" ht="15.75" hidden="false" customHeight="false" outlineLevel="0" collapsed="false">
      <c r="A84" s="183"/>
      <c r="B84" s="80"/>
      <c r="C84" s="80"/>
      <c r="D84" s="80"/>
      <c r="E84" s="80"/>
      <c r="G84" s="182"/>
      <c r="H84" s="164"/>
      <c r="I84" s="184"/>
      <c r="J84" s="231"/>
      <c r="M84" s="107"/>
      <c r="O84" s="80"/>
    </row>
    <row r="85" s="82" customFormat="true" ht="15.75" hidden="false" customHeight="false" outlineLevel="0" collapsed="false">
      <c r="A85" s="183"/>
      <c r="B85" s="80"/>
      <c r="C85" s="80"/>
      <c r="D85" s="80"/>
      <c r="E85" s="80"/>
      <c r="G85" s="182"/>
      <c r="H85" s="164"/>
      <c r="I85" s="184"/>
      <c r="J85" s="231"/>
      <c r="M85" s="107"/>
      <c r="O85" s="80"/>
    </row>
    <row r="86" s="82" customFormat="true" ht="15.75" hidden="false" customHeight="false" outlineLevel="0" collapsed="false">
      <c r="A86" s="183"/>
      <c r="B86" s="80"/>
      <c r="C86" s="80"/>
      <c r="D86" s="80"/>
      <c r="E86" s="80"/>
      <c r="G86" s="182"/>
      <c r="H86" s="164"/>
      <c r="I86" s="184"/>
      <c r="J86" s="231"/>
      <c r="M86" s="107"/>
      <c r="O86" s="80"/>
    </row>
    <row r="87" s="82" customFormat="true" ht="15.75" hidden="false" customHeight="false" outlineLevel="0" collapsed="false">
      <c r="A87" s="183"/>
      <c r="B87" s="80"/>
      <c r="C87" s="80"/>
      <c r="D87" s="80"/>
      <c r="E87" s="80"/>
      <c r="G87" s="182"/>
      <c r="H87" s="164"/>
      <c r="I87" s="184"/>
      <c r="J87" s="231"/>
      <c r="M87" s="107"/>
      <c r="O87" s="80"/>
    </row>
    <row r="88" s="82" customFormat="true" ht="15.75" hidden="false" customHeight="false" outlineLevel="0" collapsed="false">
      <c r="A88" s="183"/>
      <c r="B88" s="80"/>
      <c r="C88" s="80"/>
      <c r="D88" s="80"/>
      <c r="E88" s="80"/>
      <c r="G88" s="182"/>
      <c r="H88" s="164"/>
      <c r="I88" s="184"/>
      <c r="J88" s="236"/>
      <c r="M88" s="107"/>
      <c r="O88" s="80"/>
    </row>
    <row r="89" s="82" customFormat="true" ht="15.75" hidden="false" customHeight="false" outlineLevel="0" collapsed="false">
      <c r="A89" s="183"/>
      <c r="B89" s="80"/>
      <c r="C89" s="80"/>
      <c r="D89" s="80"/>
      <c r="E89" s="80"/>
      <c r="G89" s="182"/>
      <c r="H89" s="164"/>
      <c r="I89" s="184"/>
      <c r="J89" s="237"/>
      <c r="M89" s="107"/>
      <c r="O89" s="80"/>
    </row>
    <row r="90" s="82" customFormat="true" ht="15.75" hidden="false" customHeight="false" outlineLevel="0" collapsed="false">
      <c r="A90" s="183"/>
      <c r="B90" s="80"/>
      <c r="C90" s="80"/>
      <c r="D90" s="80"/>
      <c r="E90" s="80"/>
      <c r="G90" s="182"/>
      <c r="H90" s="164"/>
      <c r="I90" s="184"/>
      <c r="J90" s="237"/>
      <c r="M90" s="107"/>
      <c r="O90" s="80"/>
    </row>
    <row r="91" s="82" customFormat="true" ht="15.75" hidden="false" customHeight="false" outlineLevel="0" collapsed="false">
      <c r="A91" s="183"/>
      <c r="B91" s="80"/>
      <c r="C91" s="80"/>
      <c r="D91" s="80"/>
      <c r="E91" s="80"/>
      <c r="G91" s="182"/>
      <c r="H91" s="164"/>
      <c r="I91" s="184"/>
      <c r="J91" s="237"/>
      <c r="M91" s="107"/>
      <c r="O91" s="80"/>
    </row>
    <row r="92" s="82" customFormat="true" ht="15.75" hidden="false" customHeight="false" outlineLevel="0" collapsed="false">
      <c r="A92" s="183"/>
      <c r="B92" s="80"/>
      <c r="C92" s="80"/>
      <c r="D92" s="80"/>
      <c r="E92" s="80"/>
      <c r="G92" s="182"/>
      <c r="H92" s="164"/>
      <c r="I92" s="184"/>
      <c r="J92" s="237"/>
      <c r="M92" s="107"/>
      <c r="O92" s="80"/>
    </row>
    <row r="93" s="82" customFormat="true" ht="15.75" hidden="false" customHeight="false" outlineLevel="0" collapsed="false">
      <c r="A93" s="183"/>
      <c r="B93" s="80"/>
      <c r="C93" s="80"/>
      <c r="D93" s="80"/>
      <c r="E93" s="80"/>
      <c r="G93" s="182"/>
      <c r="H93" s="164"/>
      <c r="I93" s="184"/>
      <c r="J93" s="237"/>
      <c r="M93" s="107"/>
      <c r="O93" s="80"/>
    </row>
    <row r="94" s="82" customFormat="true" ht="15.75" hidden="false" customHeight="false" outlineLevel="0" collapsed="false">
      <c r="A94" s="183"/>
      <c r="B94" s="80"/>
      <c r="C94" s="80"/>
      <c r="D94" s="80"/>
      <c r="E94" s="80"/>
      <c r="G94" s="182"/>
      <c r="H94" s="164"/>
      <c r="I94" s="184"/>
      <c r="J94" s="237"/>
      <c r="M94" s="107"/>
      <c r="O94" s="80"/>
    </row>
    <row r="95" s="82" customFormat="true" ht="15.75" hidden="false" customHeight="false" outlineLevel="0" collapsed="false">
      <c r="A95" s="183"/>
      <c r="B95" s="80"/>
      <c r="C95" s="80"/>
      <c r="D95" s="80"/>
      <c r="E95" s="80"/>
      <c r="G95" s="182"/>
      <c r="H95" s="164"/>
      <c r="I95" s="184"/>
      <c r="J95" s="237"/>
      <c r="M95" s="107"/>
      <c r="O95" s="80"/>
    </row>
    <row r="96" s="82" customFormat="true" ht="15.75" hidden="false" customHeight="false" outlineLevel="0" collapsed="false">
      <c r="A96" s="183"/>
      <c r="B96" s="80"/>
      <c r="C96" s="80"/>
      <c r="D96" s="80"/>
      <c r="E96" s="80"/>
      <c r="G96" s="182"/>
      <c r="H96" s="164"/>
      <c r="I96" s="184"/>
      <c r="J96" s="237"/>
      <c r="M96" s="107"/>
      <c r="O96" s="80"/>
    </row>
    <row r="97" s="82" customFormat="true" ht="15.75" hidden="false" customHeight="false" outlineLevel="0" collapsed="false">
      <c r="A97" s="183"/>
      <c r="B97" s="80"/>
      <c r="C97" s="80"/>
      <c r="D97" s="80"/>
      <c r="E97" s="80"/>
      <c r="G97" s="182"/>
      <c r="H97" s="164"/>
      <c r="I97" s="184"/>
      <c r="J97" s="237"/>
      <c r="M97" s="107"/>
      <c r="O97" s="80"/>
    </row>
    <row r="98" s="82" customFormat="true" ht="15.75" hidden="false" customHeight="false" outlineLevel="0" collapsed="false">
      <c r="A98" s="183"/>
      <c r="B98" s="80"/>
      <c r="C98" s="80"/>
      <c r="D98" s="80"/>
      <c r="E98" s="80"/>
      <c r="G98" s="182"/>
      <c r="H98" s="164"/>
      <c r="I98" s="184"/>
      <c r="J98" s="231"/>
      <c r="M98" s="107"/>
      <c r="O98" s="80"/>
    </row>
    <row r="99" s="82" customFormat="true" ht="15.75" hidden="false" customHeight="false" outlineLevel="0" collapsed="false">
      <c r="A99" s="183"/>
      <c r="B99" s="80"/>
      <c r="C99" s="80"/>
      <c r="D99" s="80"/>
      <c r="E99" s="80"/>
      <c r="G99" s="182"/>
      <c r="H99" s="164"/>
      <c r="I99" s="184"/>
      <c r="J99" s="231"/>
      <c r="M99" s="107"/>
      <c r="O99" s="80"/>
    </row>
    <row r="100" s="82" customFormat="true" ht="15.75" hidden="false" customHeight="false" outlineLevel="0" collapsed="false">
      <c r="A100" s="183"/>
      <c r="B100" s="80"/>
      <c r="C100" s="80"/>
      <c r="D100" s="80"/>
      <c r="E100" s="80"/>
      <c r="G100" s="182"/>
      <c r="H100" s="164"/>
      <c r="I100" s="184"/>
      <c r="J100" s="231"/>
      <c r="M100" s="107"/>
      <c r="O100" s="80"/>
    </row>
    <row r="101" s="82" customFormat="true" ht="15.75" hidden="false" customHeight="false" outlineLevel="0" collapsed="false">
      <c r="A101" s="183"/>
      <c r="B101" s="80"/>
      <c r="C101" s="80"/>
      <c r="D101" s="80"/>
      <c r="E101" s="80"/>
      <c r="G101" s="182"/>
      <c r="H101" s="164"/>
      <c r="I101" s="184"/>
      <c r="J101" s="231"/>
      <c r="M101" s="107"/>
      <c r="O101" s="80"/>
    </row>
    <row r="102" s="82" customFormat="true" ht="15.75" hidden="false" customHeight="false" outlineLevel="0" collapsed="false">
      <c r="A102" s="183"/>
      <c r="B102" s="80"/>
      <c r="C102" s="80"/>
      <c r="D102" s="80"/>
      <c r="E102" s="80"/>
      <c r="G102" s="182"/>
      <c r="H102" s="164"/>
      <c r="I102" s="184"/>
      <c r="J102" s="231"/>
      <c r="M102" s="107"/>
      <c r="O102" s="80"/>
    </row>
    <row r="103" s="82" customFormat="true" ht="15.75" hidden="false" customHeight="false" outlineLevel="0" collapsed="false">
      <c r="A103" s="183"/>
      <c r="B103" s="80"/>
      <c r="C103" s="80"/>
      <c r="D103" s="80"/>
      <c r="E103" s="80"/>
      <c r="G103" s="182"/>
      <c r="H103" s="164"/>
      <c r="I103" s="184"/>
      <c r="J103" s="231"/>
      <c r="M103" s="107"/>
      <c r="O103" s="80"/>
    </row>
    <row r="104" s="82" customFormat="true" ht="15.75" hidden="false" customHeight="false" outlineLevel="0" collapsed="false">
      <c r="A104" s="183"/>
      <c r="B104" s="80"/>
      <c r="C104" s="80"/>
      <c r="D104" s="80"/>
      <c r="E104" s="80"/>
      <c r="G104" s="182"/>
      <c r="H104" s="164"/>
      <c r="I104" s="184"/>
      <c r="J104" s="231"/>
      <c r="M104" s="107"/>
      <c r="O104" s="80"/>
    </row>
    <row r="105" s="82" customFormat="true" ht="15.75" hidden="false" customHeight="false" outlineLevel="0" collapsed="false">
      <c r="A105" s="183"/>
      <c r="B105" s="80"/>
      <c r="C105" s="80"/>
      <c r="D105" s="80"/>
      <c r="E105" s="80"/>
      <c r="G105" s="182"/>
      <c r="H105" s="164"/>
      <c r="I105" s="184"/>
      <c r="J105" s="231"/>
      <c r="M105" s="107"/>
      <c r="O105" s="80"/>
    </row>
    <row r="106" s="82" customFormat="true" ht="15.75" hidden="false" customHeight="false" outlineLevel="0" collapsed="false">
      <c r="A106" s="183"/>
      <c r="B106" s="80"/>
      <c r="C106" s="80"/>
      <c r="D106" s="80"/>
      <c r="E106" s="80"/>
      <c r="G106" s="182"/>
      <c r="H106" s="164"/>
      <c r="I106" s="184"/>
      <c r="J106" s="231"/>
      <c r="M106" s="107"/>
      <c r="O106" s="80"/>
    </row>
    <row r="107" s="82" customFormat="true" ht="15.75" hidden="false" customHeight="false" outlineLevel="0" collapsed="false">
      <c r="A107" s="183"/>
      <c r="B107" s="80"/>
      <c r="C107" s="80"/>
      <c r="D107" s="80"/>
      <c r="E107" s="80"/>
      <c r="G107" s="182"/>
      <c r="H107" s="164"/>
      <c r="I107" s="184"/>
      <c r="J107" s="231"/>
      <c r="M107" s="107"/>
      <c r="O107" s="80"/>
    </row>
    <row r="108" s="82" customFormat="true" ht="15.75" hidden="false" customHeight="false" outlineLevel="0" collapsed="false">
      <c r="A108" s="183"/>
      <c r="B108" s="80"/>
      <c r="C108" s="80"/>
      <c r="D108" s="80"/>
      <c r="E108" s="80"/>
      <c r="G108" s="182"/>
      <c r="H108" s="164"/>
      <c r="I108" s="184"/>
      <c r="J108" s="231"/>
      <c r="M108" s="107"/>
      <c r="O108" s="80"/>
    </row>
    <row r="109" s="82" customFormat="true" ht="15.75" hidden="false" customHeight="false" outlineLevel="0" collapsed="false">
      <c r="A109" s="183"/>
      <c r="B109" s="80"/>
      <c r="C109" s="80"/>
      <c r="D109" s="80"/>
      <c r="E109" s="80"/>
      <c r="G109" s="182"/>
      <c r="H109" s="164"/>
      <c r="I109" s="184"/>
      <c r="J109" s="231"/>
      <c r="M109" s="107"/>
      <c r="O109" s="80"/>
    </row>
    <row r="110" s="82" customFormat="true" ht="15.75" hidden="false" customHeight="false" outlineLevel="0" collapsed="false">
      <c r="A110" s="183"/>
      <c r="B110" s="80"/>
      <c r="C110" s="80"/>
      <c r="D110" s="80"/>
      <c r="E110" s="80"/>
      <c r="G110" s="182"/>
      <c r="H110" s="164"/>
      <c r="I110" s="184"/>
      <c r="J110" s="231"/>
      <c r="M110" s="107"/>
      <c r="O110" s="80"/>
    </row>
    <row r="111" s="82" customFormat="true" ht="15.75" hidden="false" customHeight="false" outlineLevel="0" collapsed="false">
      <c r="A111" s="183"/>
      <c r="B111" s="80"/>
      <c r="C111" s="80"/>
      <c r="D111" s="80"/>
      <c r="E111" s="80"/>
      <c r="G111" s="182"/>
      <c r="H111" s="164"/>
      <c r="I111" s="184"/>
      <c r="J111" s="231"/>
      <c r="M111" s="107"/>
      <c r="O111" s="80"/>
    </row>
    <row r="112" s="82" customFormat="true" ht="15.75" hidden="false" customHeight="false" outlineLevel="0" collapsed="false">
      <c r="A112" s="183"/>
      <c r="B112" s="80"/>
      <c r="C112" s="80"/>
      <c r="D112" s="80"/>
      <c r="E112" s="80"/>
      <c r="G112" s="182"/>
      <c r="H112" s="164"/>
      <c r="I112" s="184"/>
      <c r="J112" s="231"/>
      <c r="M112" s="107"/>
      <c r="O112" s="80"/>
    </row>
    <row r="113" s="82" customFormat="true" ht="15.75" hidden="false" customHeight="false" outlineLevel="0" collapsed="false">
      <c r="A113" s="183"/>
      <c r="B113" s="80"/>
      <c r="C113" s="80"/>
      <c r="D113" s="80"/>
      <c r="E113" s="80"/>
      <c r="G113" s="182"/>
      <c r="H113" s="164"/>
      <c r="I113" s="184"/>
      <c r="J113" s="231"/>
      <c r="M113" s="107"/>
      <c r="O113" s="80"/>
    </row>
    <row r="114" s="82" customFormat="true" ht="15.75" hidden="false" customHeight="false" outlineLevel="0" collapsed="false">
      <c r="A114" s="183"/>
      <c r="B114" s="80"/>
      <c r="C114" s="80"/>
      <c r="D114" s="80"/>
      <c r="E114" s="80"/>
      <c r="G114" s="182"/>
      <c r="H114" s="164"/>
      <c r="I114" s="184"/>
      <c r="J114" s="231"/>
      <c r="M114" s="107"/>
      <c r="O114" s="80"/>
    </row>
    <row r="115" s="82" customFormat="true" ht="15.75" hidden="false" customHeight="false" outlineLevel="0" collapsed="false">
      <c r="A115" s="183"/>
      <c r="B115" s="80"/>
      <c r="C115" s="80"/>
      <c r="D115" s="80"/>
      <c r="E115" s="80"/>
      <c r="G115" s="228"/>
      <c r="H115" s="164"/>
      <c r="I115" s="184"/>
      <c r="J115" s="231"/>
      <c r="M115" s="107"/>
      <c r="O115" s="80"/>
    </row>
    <row r="116" s="82" customFormat="true" ht="15.75" hidden="false" customHeight="false" outlineLevel="0" collapsed="false">
      <c r="A116" s="183"/>
      <c r="B116" s="80"/>
      <c r="C116" s="80"/>
      <c r="D116" s="80"/>
      <c r="E116" s="80"/>
      <c r="G116" s="182"/>
      <c r="H116" s="164"/>
      <c r="I116" s="184"/>
      <c r="J116" s="231"/>
      <c r="M116" s="107"/>
      <c r="O116" s="80"/>
    </row>
    <row r="117" s="82" customFormat="true" ht="15.75" hidden="false" customHeight="false" outlineLevel="0" collapsed="false">
      <c r="A117" s="183"/>
      <c r="B117" s="80"/>
      <c r="C117" s="80"/>
      <c r="D117" s="80"/>
      <c r="E117" s="80"/>
      <c r="G117" s="182"/>
      <c r="H117" s="164"/>
      <c r="I117" s="184"/>
      <c r="J117" s="231"/>
      <c r="M117" s="107"/>
      <c r="O117" s="80"/>
    </row>
    <row r="118" s="82" customFormat="true" ht="15.75" hidden="false" customHeight="false" outlineLevel="0" collapsed="false">
      <c r="A118" s="183"/>
      <c r="B118" s="80"/>
      <c r="C118" s="80"/>
      <c r="D118" s="80"/>
      <c r="E118" s="80"/>
      <c r="G118" s="228"/>
      <c r="H118" s="164"/>
      <c r="I118" s="184"/>
      <c r="J118" s="231"/>
      <c r="M118" s="107"/>
      <c r="O118" s="80"/>
    </row>
    <row r="119" s="82" customFormat="true" ht="15.75" hidden="false" customHeight="false" outlineLevel="0" collapsed="false">
      <c r="A119" s="183"/>
      <c r="B119" s="80"/>
      <c r="C119" s="80"/>
      <c r="D119" s="80"/>
      <c r="E119" s="80"/>
      <c r="F119" s="80"/>
      <c r="G119" s="182"/>
      <c r="H119" s="164"/>
      <c r="I119" s="184"/>
      <c r="J119" s="231"/>
      <c r="M119" s="107"/>
      <c r="O119" s="80"/>
    </row>
    <row r="120" s="82" customFormat="true" ht="15.75" hidden="false" customHeight="false" outlineLevel="0" collapsed="false">
      <c r="A120" s="183"/>
      <c r="B120" s="80"/>
      <c r="C120" s="80"/>
      <c r="D120" s="80"/>
      <c r="E120" s="80"/>
      <c r="F120" s="80"/>
      <c r="G120" s="182"/>
      <c r="H120" s="164"/>
      <c r="I120" s="184"/>
      <c r="J120" s="231"/>
      <c r="M120" s="107"/>
      <c r="O120" s="80"/>
    </row>
    <row r="121" s="82" customFormat="true" ht="15.75" hidden="false" customHeight="false" outlineLevel="0" collapsed="false">
      <c r="A121" s="183"/>
      <c r="B121" s="80"/>
      <c r="C121" s="80"/>
      <c r="D121" s="80"/>
      <c r="E121" s="80"/>
      <c r="F121" s="80"/>
      <c r="G121" s="182"/>
      <c r="H121" s="164"/>
      <c r="I121" s="184"/>
      <c r="J121" s="231"/>
      <c r="M121" s="107"/>
      <c r="O121" s="80"/>
    </row>
    <row r="122" s="82" customFormat="true" ht="15.75" hidden="false" customHeight="false" outlineLevel="0" collapsed="false">
      <c r="A122" s="183"/>
      <c r="B122" s="80"/>
      <c r="C122" s="80"/>
      <c r="D122" s="80"/>
      <c r="E122" s="80"/>
      <c r="F122" s="80"/>
      <c r="G122" s="182"/>
      <c r="H122" s="164"/>
      <c r="I122" s="184"/>
      <c r="J122" s="231"/>
      <c r="M122" s="107"/>
      <c r="O122" s="80"/>
    </row>
    <row r="123" s="82" customFormat="true" ht="15.75" hidden="false" customHeight="false" outlineLevel="0" collapsed="false">
      <c r="A123" s="183"/>
      <c r="B123" s="80"/>
      <c r="C123" s="80"/>
      <c r="D123" s="80"/>
      <c r="E123" s="80"/>
      <c r="F123" s="80"/>
      <c r="G123" s="182"/>
      <c r="H123" s="164"/>
      <c r="I123" s="184"/>
      <c r="J123" s="231"/>
      <c r="M123" s="107"/>
      <c r="O123" s="80"/>
    </row>
    <row r="124" s="82" customFormat="true" ht="15.75" hidden="false" customHeight="false" outlineLevel="0" collapsed="false">
      <c r="A124" s="183"/>
      <c r="B124" s="80"/>
      <c r="C124" s="80"/>
      <c r="D124" s="80"/>
      <c r="E124" s="80"/>
      <c r="F124" s="80"/>
      <c r="G124" s="182"/>
      <c r="H124" s="164"/>
      <c r="I124" s="184"/>
      <c r="J124" s="231"/>
      <c r="M124" s="107"/>
      <c r="O124" s="80"/>
    </row>
    <row r="125" customFormat="false" ht="15.75" hidden="false" customHeight="false" outlineLevel="0" collapsed="false">
      <c r="G125" s="182"/>
    </row>
    <row r="126" customFormat="false" ht="15.75" hidden="false" customHeight="false" outlineLevel="0" collapsed="false">
      <c r="G126" s="228"/>
    </row>
    <row r="127" customFormat="false" ht="15.75" hidden="false" customHeight="false" outlineLevel="0" collapsed="false">
      <c r="G127" s="182"/>
    </row>
    <row r="128" customFormat="false" ht="15.75" hidden="false" customHeight="false" outlineLevel="0" collapsed="false">
      <c r="G128" s="182"/>
    </row>
    <row r="129" customFormat="false" ht="15.75" hidden="false" customHeight="false" outlineLevel="0" collapsed="false">
      <c r="G129" s="182"/>
      <c r="N129" s="80"/>
      <c r="O129" s="82"/>
      <c r="P129" s="80"/>
    </row>
    <row r="130" customFormat="false" ht="15.75" hidden="false" customHeight="false" outlineLevel="0" collapsed="false">
      <c r="G130" s="182"/>
      <c r="N130" s="80"/>
      <c r="O130" s="82"/>
      <c r="P130" s="80"/>
    </row>
    <row r="131" customFormat="false" ht="15.75" hidden="false" customHeight="false" outlineLevel="0" collapsed="false">
      <c r="G131" s="182"/>
      <c r="N131" s="80"/>
      <c r="O131" s="82"/>
      <c r="P131" s="80"/>
    </row>
    <row r="132" customFormat="false" ht="15.75" hidden="false" customHeight="false" outlineLevel="0" collapsed="false">
      <c r="G132" s="182"/>
    </row>
    <row r="133" customFormat="false" ht="18.75" hidden="false" customHeight="false" outlineLevel="0" collapsed="false">
      <c r="E133" s="229"/>
      <c r="G133" s="182"/>
    </row>
    <row r="134" customFormat="false" ht="18.75" hidden="false" customHeight="false" outlineLevel="0" collapsed="false">
      <c r="E134" s="230"/>
      <c r="G134" s="182"/>
      <c r="N134" s="80"/>
      <c r="O134" s="82"/>
      <c r="P134" s="80"/>
    </row>
    <row r="135" customFormat="false" ht="18.75" hidden="false" customHeight="false" outlineLevel="0" collapsed="false">
      <c r="E135" s="229"/>
      <c r="G135" s="182"/>
    </row>
    <row r="136" customFormat="false" ht="18.75" hidden="false" customHeight="false" outlineLevel="0" collapsed="false">
      <c r="E136" s="230"/>
      <c r="G136" s="182"/>
    </row>
    <row r="137" customFormat="false" ht="18.75" hidden="false" customHeight="false" outlineLevel="0" collapsed="false">
      <c r="E137" s="229"/>
      <c r="G137" s="182"/>
    </row>
    <row r="138" customFormat="false" ht="18.75" hidden="false" customHeight="false" outlineLevel="0" collapsed="false">
      <c r="E138" s="230"/>
      <c r="G138" s="182"/>
    </row>
    <row r="139" customFormat="false" ht="18.75" hidden="false" customHeight="false" outlineLevel="0" collapsed="false">
      <c r="E139" s="229"/>
      <c r="G139" s="182"/>
    </row>
    <row r="140" customFormat="false" ht="18.75" hidden="false" customHeight="false" outlineLevel="0" collapsed="false">
      <c r="E140" s="230"/>
      <c r="G140" s="182"/>
    </row>
    <row r="141" customFormat="false" ht="18.75" hidden="false" customHeight="false" outlineLevel="0" collapsed="false">
      <c r="E141" s="229"/>
      <c r="G141" s="182"/>
    </row>
    <row r="142" customFormat="false" ht="18.75" hidden="false" customHeight="false" outlineLevel="0" collapsed="false">
      <c r="E142" s="230"/>
      <c r="G142" s="182"/>
    </row>
    <row r="143" customFormat="false" ht="18.75" hidden="false" customHeight="false" outlineLevel="0" collapsed="false">
      <c r="E143" s="229"/>
      <c r="G143" s="182"/>
    </row>
    <row r="144" customFormat="false" ht="18.75" hidden="false" customHeight="false" outlineLevel="0" collapsed="false">
      <c r="E144" s="230"/>
      <c r="G144" s="182"/>
    </row>
    <row r="145" customFormat="false" ht="18.75" hidden="false" customHeight="false" outlineLevel="0" collapsed="false">
      <c r="E145" s="229"/>
      <c r="G145" s="182"/>
    </row>
    <row r="146" customFormat="false" ht="18.75" hidden="false" customHeight="false" outlineLevel="0" collapsed="false">
      <c r="E146" s="230"/>
      <c r="G146" s="182"/>
    </row>
    <row r="147" customFormat="false" ht="18.75" hidden="false" customHeight="false" outlineLevel="0" collapsed="false">
      <c r="E147" s="229"/>
      <c r="G147" s="182"/>
    </row>
    <row r="148" customFormat="false" ht="18.75" hidden="false" customHeight="false" outlineLevel="0" collapsed="false">
      <c r="E148" s="230"/>
      <c r="G148" s="182"/>
    </row>
    <row r="149" s="164" customFormat="true" ht="15.75" hidden="false" customHeight="false" outlineLevel="0" collapsed="false">
      <c r="A149" s="183"/>
      <c r="B149" s="80"/>
      <c r="C149" s="80"/>
      <c r="D149" s="80"/>
      <c r="E149" s="80"/>
      <c r="F149" s="80"/>
      <c r="G149" s="182"/>
      <c r="I149" s="184"/>
      <c r="J149" s="231"/>
      <c r="K149" s="82"/>
      <c r="L149" s="82"/>
      <c r="M149" s="107"/>
      <c r="N149" s="82"/>
      <c r="O149" s="80"/>
      <c r="P149" s="82"/>
    </row>
    <row r="150" s="164" customFormat="true" ht="15.75" hidden="false" customHeight="false" outlineLevel="0" collapsed="false">
      <c r="A150" s="183"/>
      <c r="B150" s="80"/>
      <c r="C150" s="80"/>
      <c r="D150" s="80"/>
      <c r="E150" s="80"/>
      <c r="F150" s="80"/>
      <c r="G150" s="182"/>
      <c r="I150" s="184"/>
      <c r="J150" s="231"/>
      <c r="K150" s="82"/>
      <c r="L150" s="82"/>
      <c r="M150" s="107"/>
      <c r="N150" s="82"/>
      <c r="O150" s="80"/>
      <c r="P150" s="82"/>
    </row>
    <row r="151" s="164" customFormat="true" ht="15.75" hidden="false" customHeight="false" outlineLevel="0" collapsed="false">
      <c r="A151" s="183"/>
      <c r="B151" s="80"/>
      <c r="C151" s="80"/>
      <c r="D151" s="80"/>
      <c r="E151" s="80"/>
      <c r="F151" s="80"/>
      <c r="G151" s="182"/>
      <c r="I151" s="184"/>
      <c r="J151" s="231"/>
      <c r="K151" s="82"/>
      <c r="L151" s="82"/>
      <c r="M151" s="107"/>
      <c r="N151" s="82"/>
      <c r="O151" s="80"/>
      <c r="P151" s="82"/>
    </row>
    <row r="152" s="164" customFormat="true" ht="15.75" hidden="false" customHeight="false" outlineLevel="0" collapsed="false">
      <c r="A152" s="183"/>
      <c r="B152" s="80"/>
      <c r="C152" s="80"/>
      <c r="D152" s="80"/>
      <c r="E152" s="80"/>
      <c r="F152" s="80"/>
      <c r="G152" s="182"/>
      <c r="I152" s="184"/>
      <c r="J152" s="231"/>
      <c r="K152" s="82"/>
      <c r="L152" s="82"/>
      <c r="M152" s="107"/>
      <c r="N152" s="82"/>
      <c r="O152" s="80"/>
      <c r="P152" s="82"/>
    </row>
    <row r="153" s="164" customFormat="true" ht="15.75" hidden="false" customHeight="false" outlineLevel="0" collapsed="false">
      <c r="A153" s="183"/>
      <c r="B153" s="80"/>
      <c r="C153" s="80"/>
      <c r="D153" s="80"/>
      <c r="E153" s="80"/>
      <c r="F153" s="80"/>
      <c r="G153" s="182"/>
      <c r="I153" s="184"/>
      <c r="J153" s="231"/>
      <c r="K153" s="82"/>
      <c r="L153" s="82"/>
      <c r="M153" s="107"/>
      <c r="N153" s="82"/>
      <c r="O153" s="80"/>
      <c r="P153" s="82"/>
    </row>
    <row r="154" s="164" customFormat="true" ht="15.75" hidden="false" customHeight="false" outlineLevel="0" collapsed="false">
      <c r="A154" s="183"/>
      <c r="B154" s="80"/>
      <c r="C154" s="80"/>
      <c r="D154" s="80"/>
      <c r="E154" s="80"/>
      <c r="F154" s="80"/>
      <c r="G154" s="182"/>
      <c r="I154" s="184"/>
      <c r="J154" s="231"/>
      <c r="K154" s="82"/>
      <c r="L154" s="82"/>
      <c r="M154" s="107"/>
      <c r="N154" s="82"/>
      <c r="O154" s="80"/>
      <c r="P154" s="82"/>
    </row>
    <row r="155" s="164" customFormat="true" ht="15.75" hidden="false" customHeight="false" outlineLevel="0" collapsed="false">
      <c r="A155" s="183"/>
      <c r="B155" s="80"/>
      <c r="C155" s="80"/>
      <c r="D155" s="80"/>
      <c r="E155" s="80"/>
      <c r="F155" s="80"/>
      <c r="G155" s="182"/>
      <c r="I155" s="184"/>
      <c r="J155" s="231"/>
      <c r="K155" s="82"/>
      <c r="L155" s="82"/>
      <c r="M155" s="107"/>
      <c r="N155" s="82"/>
      <c r="O155" s="80"/>
      <c r="P155" s="82"/>
    </row>
    <row r="156" s="164" customFormat="true" ht="15.75" hidden="false" customHeight="false" outlineLevel="0" collapsed="false">
      <c r="A156" s="183"/>
      <c r="B156" s="80"/>
      <c r="C156" s="80"/>
      <c r="D156" s="80"/>
      <c r="E156" s="80"/>
      <c r="F156" s="80"/>
      <c r="G156" s="182"/>
      <c r="I156" s="184"/>
      <c r="J156" s="231"/>
      <c r="K156" s="82"/>
      <c r="L156" s="82"/>
      <c r="M156" s="107"/>
      <c r="N156" s="82"/>
      <c r="O156" s="80"/>
      <c r="P156" s="82"/>
    </row>
    <row r="157" s="164" customFormat="true" ht="15.75" hidden="false" customHeight="false" outlineLevel="0" collapsed="false">
      <c r="A157" s="183"/>
      <c r="B157" s="80"/>
      <c r="C157" s="80"/>
      <c r="D157" s="80"/>
      <c r="E157" s="80"/>
      <c r="F157" s="80"/>
      <c r="G157" s="182"/>
      <c r="I157" s="184"/>
      <c r="J157" s="231"/>
      <c r="K157" s="82"/>
      <c r="L157" s="82"/>
      <c r="M157" s="107"/>
      <c r="N157" s="82"/>
      <c r="O157" s="80"/>
      <c r="P157" s="82"/>
    </row>
    <row r="158" s="164" customFormat="true" ht="15.75" hidden="false" customHeight="false" outlineLevel="0" collapsed="false">
      <c r="A158" s="183"/>
      <c r="B158" s="80"/>
      <c r="C158" s="80"/>
      <c r="D158" s="80"/>
      <c r="E158" s="80"/>
      <c r="F158" s="80"/>
      <c r="G158" s="182"/>
      <c r="I158" s="184"/>
      <c r="J158" s="231"/>
      <c r="K158" s="82"/>
      <c r="L158" s="82"/>
      <c r="M158" s="107"/>
      <c r="N158" s="82"/>
      <c r="O158" s="80"/>
      <c r="P158" s="82"/>
    </row>
    <row r="159" s="164" customFormat="true" ht="15.75" hidden="false" customHeight="false" outlineLevel="0" collapsed="false">
      <c r="A159" s="183"/>
      <c r="B159" s="80"/>
      <c r="C159" s="80"/>
      <c r="D159" s="80"/>
      <c r="E159" s="80"/>
      <c r="F159" s="80"/>
      <c r="G159" s="182"/>
      <c r="I159" s="184"/>
      <c r="J159" s="231"/>
      <c r="K159" s="82"/>
      <c r="L159" s="82"/>
      <c r="M159" s="107"/>
      <c r="N159" s="82"/>
      <c r="O159" s="80"/>
      <c r="P159" s="82"/>
    </row>
    <row r="160" s="164" customFormat="true" ht="15.75" hidden="false" customHeight="false" outlineLevel="0" collapsed="false">
      <c r="A160" s="183"/>
      <c r="B160" s="80"/>
      <c r="C160" s="80"/>
      <c r="D160" s="80"/>
      <c r="E160" s="80"/>
      <c r="F160" s="80"/>
      <c r="G160" s="182"/>
      <c r="I160" s="184"/>
      <c r="J160" s="231"/>
      <c r="K160" s="82"/>
      <c r="L160" s="82"/>
      <c r="M160" s="107"/>
      <c r="N160" s="82"/>
      <c r="O160" s="80"/>
      <c r="P160" s="82"/>
    </row>
    <row r="161" s="164" customFormat="true" ht="15.75" hidden="false" customHeight="false" outlineLevel="0" collapsed="false">
      <c r="A161" s="183"/>
      <c r="B161" s="80"/>
      <c r="C161" s="80"/>
      <c r="D161" s="80"/>
      <c r="E161" s="80"/>
      <c r="F161" s="80"/>
      <c r="G161" s="182"/>
      <c r="I161" s="184"/>
      <c r="J161" s="231"/>
      <c r="K161" s="82"/>
      <c r="L161" s="82"/>
      <c r="M161" s="107"/>
      <c r="N161" s="82"/>
      <c r="O161" s="80"/>
      <c r="P161" s="82"/>
    </row>
    <row r="162" s="164" customFormat="true" ht="15.75" hidden="false" customHeight="false" outlineLevel="0" collapsed="false">
      <c r="A162" s="183"/>
      <c r="B162" s="80"/>
      <c r="C162" s="80"/>
      <c r="D162" s="80"/>
      <c r="E162" s="80"/>
      <c r="F162" s="80"/>
      <c r="G162" s="182"/>
      <c r="I162" s="184"/>
      <c r="J162" s="231"/>
      <c r="K162" s="82"/>
      <c r="L162" s="82"/>
      <c r="M162" s="107"/>
      <c r="N162" s="82"/>
      <c r="O162" s="80"/>
      <c r="P162" s="82"/>
    </row>
    <row r="163" s="164" customFormat="true" ht="15.75" hidden="false" customHeight="false" outlineLevel="0" collapsed="false">
      <c r="A163" s="183"/>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231"/>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231"/>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231"/>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231"/>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231"/>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231"/>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231"/>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231"/>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231"/>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231"/>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231"/>
      <c r="K433" s="82"/>
      <c r="L433" s="82"/>
      <c r="M433" s="107"/>
      <c r="N433" s="82"/>
      <c r="O433" s="80"/>
      <c r="P433" s="82"/>
    </row>
    <row r="434" s="164" customFormat="true" ht="15.75" hidden="false" customHeight="false" outlineLevel="0" collapsed="false">
      <c r="A434" s="183"/>
      <c r="B434" s="80"/>
      <c r="C434" s="80"/>
      <c r="D434" s="80"/>
      <c r="E434" s="80"/>
      <c r="F434" s="80"/>
      <c r="I434" s="184"/>
      <c r="J434" s="231"/>
      <c r="K434" s="82"/>
      <c r="L434" s="82"/>
      <c r="M434" s="107"/>
      <c r="N434" s="82"/>
      <c r="O434" s="80"/>
      <c r="P434" s="82"/>
    </row>
    <row r="435" s="164" customFormat="true" ht="15.75" hidden="false" customHeight="false" outlineLevel="0" collapsed="false">
      <c r="A435" s="183"/>
      <c r="B435" s="80"/>
      <c r="C435" s="80"/>
      <c r="D435" s="80"/>
      <c r="E435" s="80"/>
      <c r="F435" s="80"/>
      <c r="I435" s="184"/>
      <c r="J435" s="231"/>
      <c r="K435" s="82"/>
      <c r="L435" s="82"/>
      <c r="M435" s="107"/>
      <c r="N435" s="82"/>
      <c r="O435" s="80"/>
      <c r="P435" s="82"/>
    </row>
    <row r="436" s="164" customFormat="true" ht="15.75" hidden="false" customHeight="false" outlineLevel="0" collapsed="false">
      <c r="A436" s="183"/>
      <c r="B436" s="80"/>
      <c r="C436" s="80"/>
      <c r="D436" s="80"/>
      <c r="E436" s="80"/>
      <c r="F436" s="80"/>
      <c r="I436" s="184"/>
      <c r="J436" s="231"/>
      <c r="K436" s="82"/>
      <c r="L436" s="82"/>
      <c r="M436" s="107"/>
      <c r="N436" s="82"/>
      <c r="O436" s="80"/>
      <c r="P436" s="82"/>
    </row>
    <row r="437" s="164" customFormat="true" ht="15.75" hidden="false" customHeight="false" outlineLevel="0" collapsed="false">
      <c r="A437" s="183"/>
      <c r="B437" s="80"/>
      <c r="C437" s="80"/>
      <c r="D437" s="80"/>
      <c r="E437" s="80"/>
      <c r="F437" s="80"/>
      <c r="I437" s="184"/>
      <c r="J437" s="231"/>
      <c r="K437" s="82"/>
      <c r="L437" s="82"/>
      <c r="M437" s="107"/>
      <c r="N437" s="82"/>
      <c r="O437" s="80"/>
      <c r="P437" s="82"/>
    </row>
    <row r="438" s="164" customFormat="true" ht="15.75" hidden="false" customHeight="false" outlineLevel="0" collapsed="false">
      <c r="A438" s="183"/>
      <c r="B438" s="80"/>
      <c r="C438" s="80"/>
      <c r="D438" s="80"/>
      <c r="E438" s="80"/>
      <c r="F438" s="80"/>
      <c r="I438" s="184"/>
      <c r="J438" s="231"/>
      <c r="K438" s="82"/>
      <c r="L438" s="82"/>
      <c r="M438" s="107"/>
      <c r="N438" s="82"/>
      <c r="O438" s="80"/>
      <c r="P438" s="82"/>
    </row>
    <row r="439" s="164" customFormat="true" ht="15.75" hidden="false" customHeight="false" outlineLevel="0" collapsed="false">
      <c r="A439" s="183"/>
      <c r="B439" s="80"/>
      <c r="C439" s="80"/>
      <c r="D439" s="80"/>
      <c r="E439" s="80"/>
      <c r="F439" s="80"/>
      <c r="I439" s="184"/>
      <c r="J439" s="231"/>
      <c r="K439" s="82"/>
      <c r="L439" s="82"/>
      <c r="M439" s="107"/>
      <c r="N439" s="82"/>
      <c r="O439" s="80"/>
      <c r="P439" s="82"/>
    </row>
    <row r="440" s="164" customFormat="true" ht="15.75" hidden="false" customHeight="false" outlineLevel="0" collapsed="false">
      <c r="A440" s="183"/>
      <c r="B440" s="80"/>
      <c r="C440" s="80"/>
      <c r="D440" s="80"/>
      <c r="E440" s="80"/>
      <c r="F440" s="80"/>
      <c r="I440" s="184"/>
      <c r="J440" s="231"/>
      <c r="K440" s="82"/>
      <c r="L440" s="82"/>
      <c r="M440" s="107"/>
      <c r="N440" s="82"/>
      <c r="O440" s="80"/>
      <c r="P440" s="82"/>
    </row>
    <row r="441" s="164" customFormat="true" ht="15.75" hidden="false" customHeight="false" outlineLevel="0" collapsed="false">
      <c r="A441" s="183"/>
      <c r="B441" s="80"/>
      <c r="C441" s="80"/>
      <c r="D441" s="80"/>
      <c r="E441" s="80"/>
      <c r="F441" s="80"/>
      <c r="I441" s="184"/>
      <c r="J441" s="231"/>
      <c r="K441" s="82"/>
      <c r="L441" s="82"/>
      <c r="M441" s="107"/>
      <c r="N441" s="82"/>
      <c r="O441" s="80"/>
      <c r="P441" s="82"/>
    </row>
    <row r="442" s="164" customFormat="true" ht="15.75" hidden="false" customHeight="false" outlineLevel="0" collapsed="false">
      <c r="A442" s="183"/>
      <c r="B442" s="80"/>
      <c r="C442" s="80"/>
      <c r="D442" s="80"/>
      <c r="E442" s="80"/>
      <c r="F442" s="80"/>
      <c r="I442" s="184"/>
      <c r="J442" s="231"/>
      <c r="K442" s="82"/>
      <c r="L442" s="82"/>
      <c r="M442" s="107"/>
      <c r="N442" s="82"/>
      <c r="O442" s="80"/>
      <c r="P442" s="82"/>
    </row>
    <row r="443" s="164" customFormat="true" ht="15.75" hidden="false" customHeight="false" outlineLevel="0" collapsed="false">
      <c r="A443" s="183"/>
      <c r="B443" s="80"/>
      <c r="C443" s="80"/>
      <c r="D443" s="80"/>
      <c r="E443" s="80"/>
      <c r="F443" s="80"/>
      <c r="I443" s="184"/>
      <c r="J443" s="231"/>
      <c r="K443" s="82"/>
      <c r="L443" s="82"/>
      <c r="M443" s="107"/>
      <c r="N443" s="82"/>
      <c r="O443" s="80"/>
      <c r="P443" s="82"/>
    </row>
    <row r="444" s="164" customFormat="true" ht="15.75" hidden="false" customHeight="false" outlineLevel="0" collapsed="false">
      <c r="A444" s="183"/>
      <c r="B444" s="80"/>
      <c r="C444" s="80"/>
      <c r="D444" s="80"/>
      <c r="E444" s="80"/>
      <c r="F444" s="80"/>
      <c r="I444" s="184"/>
      <c r="J444" s="231"/>
      <c r="K444" s="82"/>
      <c r="L444" s="82"/>
      <c r="M444" s="107"/>
      <c r="N444" s="82"/>
      <c r="O444" s="80"/>
      <c r="P444" s="82"/>
    </row>
    <row r="445" s="164" customFormat="true" ht="15.75" hidden="false" customHeight="false" outlineLevel="0" collapsed="false">
      <c r="A445" s="183"/>
      <c r="B445" s="80"/>
      <c r="C445" s="80"/>
      <c r="D445" s="80"/>
      <c r="E445" s="80"/>
      <c r="F445" s="80"/>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row r="496" s="164" customFormat="true" ht="15.75" hidden="false" customHeight="false" outlineLevel="0" collapsed="false">
      <c r="A496" s="183"/>
      <c r="B496" s="80"/>
      <c r="C496" s="80"/>
      <c r="D496" s="80"/>
      <c r="E496" s="80"/>
      <c r="F496" s="80"/>
      <c r="I496" s="184"/>
      <c r="J496" s="231"/>
      <c r="K496" s="82"/>
      <c r="L496" s="82"/>
      <c r="M496" s="107"/>
      <c r="N496" s="82"/>
      <c r="O496" s="80"/>
      <c r="P496" s="82"/>
    </row>
    <row r="497" s="164" customFormat="true" ht="15.75" hidden="false" customHeight="false" outlineLevel="0" collapsed="false">
      <c r="A497" s="183"/>
      <c r="B497" s="80"/>
      <c r="C497" s="80"/>
      <c r="D497" s="80"/>
      <c r="E497" s="80"/>
      <c r="F497" s="80"/>
      <c r="I497" s="184"/>
      <c r="J497" s="231"/>
      <c r="K497" s="82"/>
      <c r="L497" s="82"/>
      <c r="M497" s="107"/>
      <c r="N497" s="82"/>
      <c r="O497" s="80"/>
      <c r="P497" s="82"/>
    </row>
    <row r="498" s="164" customFormat="true" ht="15.75" hidden="false" customHeight="false" outlineLevel="0" collapsed="false">
      <c r="A498" s="183"/>
      <c r="B498" s="80"/>
      <c r="C498" s="80"/>
      <c r="D498" s="80"/>
      <c r="E498" s="80"/>
      <c r="F498" s="80"/>
      <c r="I498" s="184"/>
      <c r="J498" s="231"/>
      <c r="K498" s="82"/>
      <c r="L498" s="82"/>
      <c r="M498" s="107"/>
      <c r="N498" s="82"/>
      <c r="O498" s="80"/>
      <c r="P498" s="82"/>
    </row>
    <row r="499" s="164" customFormat="true" ht="15.75" hidden="false" customHeight="false" outlineLevel="0" collapsed="false">
      <c r="A499" s="183"/>
      <c r="B499" s="80"/>
      <c r="C499" s="80"/>
      <c r="D499" s="80"/>
      <c r="E499" s="80"/>
      <c r="F499" s="80"/>
      <c r="I499" s="184"/>
      <c r="J499" s="231"/>
      <c r="K499" s="82"/>
      <c r="L499" s="82"/>
      <c r="M499" s="107"/>
      <c r="N499" s="82"/>
      <c r="O499" s="80"/>
      <c r="P499" s="82"/>
    </row>
    <row r="500" s="164" customFormat="true" ht="15.75" hidden="false" customHeight="false" outlineLevel="0" collapsed="false">
      <c r="A500" s="183"/>
      <c r="B500" s="80"/>
      <c r="C500" s="80"/>
      <c r="D500" s="80"/>
      <c r="E500" s="80"/>
      <c r="F500" s="80"/>
      <c r="I500" s="184"/>
      <c r="J500" s="231"/>
      <c r="K500" s="82"/>
      <c r="L500" s="82"/>
      <c r="M500" s="107"/>
      <c r="N500" s="82"/>
      <c r="O500" s="80"/>
      <c r="P500" s="82"/>
    </row>
  </sheetData>
  <autoFilter ref="A8:I4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4"/>
  <sheetViews>
    <sheetView showFormulas="false" showGridLines="true" showRowColHeaders="true" showZeros="true" rightToLeft="false" tabSelected="false" showOutlineSymbols="true" defaultGridColor="true" view="normal" topLeftCell="A42" colorId="64" zoomScale="85" zoomScaleNormal="85" zoomScalePageLayoutView="100" workbookViewId="0">
      <selection pane="topLeft" activeCell="A55" activeCellId="0" sqref="A55:I56"/>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3.14"/>
    <col collapsed="false" customWidth="true" hidden="false" outlineLevel="0" max="3" min="3" style="80" width="12.14"/>
    <col collapsed="false" customWidth="true" hidden="false" outlineLevel="0" max="4" min="4" style="80" width="26.84"/>
    <col collapsed="false" customWidth="true" hidden="false" outlineLevel="0" max="5" min="5" style="80" width="34.56"/>
    <col collapsed="false" customWidth="true" hidden="false" outlineLevel="0" max="6" min="6" style="80" width="37.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39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s="231" customFormat="true" ht="31.5" hidden="false" customHeight="false" outlineLevel="0" collapsed="false">
      <c r="A8" s="187" t="s">
        <v>353</v>
      </c>
      <c r="B8" s="124" t="s">
        <v>354</v>
      </c>
      <c r="C8" s="124" t="s">
        <v>355</v>
      </c>
      <c r="D8" s="90" t="s">
        <v>356</v>
      </c>
      <c r="E8" s="125" t="s">
        <v>357</v>
      </c>
      <c r="F8" s="123" t="s">
        <v>358</v>
      </c>
      <c r="G8" s="123" t="s">
        <v>359</v>
      </c>
      <c r="H8" s="129" t="s">
        <v>1413</v>
      </c>
      <c r="I8" s="188" t="n">
        <v>0</v>
      </c>
      <c r="K8" s="82"/>
      <c r="L8" s="82"/>
      <c r="M8" s="107"/>
      <c r="N8" s="82"/>
      <c r="O8" s="80"/>
      <c r="P8" s="82"/>
    </row>
    <row r="9" s="231" customFormat="true" ht="47.25" hidden="false" customHeight="false" outlineLevel="0" collapsed="false">
      <c r="A9" s="232" t="s">
        <v>360</v>
      </c>
      <c r="B9" s="124" t="s">
        <v>2397</v>
      </c>
      <c r="C9" s="124" t="s">
        <v>976</v>
      </c>
      <c r="D9" s="146" t="s">
        <v>1605</v>
      </c>
      <c r="E9" s="248" t="s">
        <v>2398</v>
      </c>
      <c r="F9" s="123" t="s">
        <v>2399</v>
      </c>
      <c r="G9" s="233" t="n">
        <v>2695161.6</v>
      </c>
      <c r="H9" s="129" t="n">
        <v>2024</v>
      </c>
      <c r="I9" s="188" t="n">
        <v>0</v>
      </c>
      <c r="K9" s="82"/>
      <c r="L9" s="82"/>
      <c r="M9" s="107"/>
      <c r="N9" s="82"/>
      <c r="O9" s="80"/>
      <c r="P9" s="82"/>
    </row>
    <row r="10" s="231" customFormat="true" ht="47.25" hidden="false" customHeight="false" outlineLevel="0" collapsed="false">
      <c r="A10" s="232" t="s">
        <v>366</v>
      </c>
      <c r="B10" s="124" t="s">
        <v>2397</v>
      </c>
      <c r="C10" s="124" t="s">
        <v>978</v>
      </c>
      <c r="D10" s="146" t="s">
        <v>1605</v>
      </c>
      <c r="E10" s="248" t="s">
        <v>2400</v>
      </c>
      <c r="F10" s="123" t="s">
        <v>2401</v>
      </c>
      <c r="G10" s="233" t="n">
        <v>5640000</v>
      </c>
      <c r="H10" s="129" t="n">
        <v>2024</v>
      </c>
      <c r="I10" s="188" t="n">
        <v>34</v>
      </c>
      <c r="K10" s="82"/>
      <c r="L10" s="82"/>
      <c r="M10" s="107"/>
      <c r="N10" s="82"/>
      <c r="O10" s="80"/>
      <c r="P10" s="82"/>
    </row>
    <row r="11" s="231" customFormat="true" ht="31.5" hidden="false" customHeight="false" outlineLevel="0" collapsed="false">
      <c r="A11" s="232" t="s">
        <v>370</v>
      </c>
      <c r="B11" s="124" t="s">
        <v>2402</v>
      </c>
      <c r="C11" s="124" t="s">
        <v>125</v>
      </c>
      <c r="D11" s="146" t="s">
        <v>1605</v>
      </c>
      <c r="E11" s="248" t="s">
        <v>2403</v>
      </c>
      <c r="F11" s="123" t="s">
        <v>2404</v>
      </c>
      <c r="G11" s="233" t="n">
        <v>4200000</v>
      </c>
      <c r="H11" s="129" t="n">
        <v>2024</v>
      </c>
      <c r="I11" s="188" t="n">
        <v>51</v>
      </c>
      <c r="K11" s="82"/>
      <c r="L11" s="82"/>
      <c r="M11" s="107"/>
      <c r="N11" s="82"/>
      <c r="O11" s="80"/>
      <c r="P11" s="82"/>
    </row>
    <row r="12" s="231" customFormat="true" ht="31.5" hidden="false" customHeight="false" outlineLevel="0" collapsed="false">
      <c r="A12" s="232" t="s">
        <v>374</v>
      </c>
      <c r="B12" s="124" t="s">
        <v>2402</v>
      </c>
      <c r="C12" s="124" t="s">
        <v>126</v>
      </c>
      <c r="D12" s="93" t="s">
        <v>460</v>
      </c>
      <c r="E12" s="89" t="s">
        <v>1296</v>
      </c>
      <c r="F12" s="123" t="s">
        <v>2405</v>
      </c>
      <c r="G12" s="233" t="n">
        <v>2634263.14</v>
      </c>
      <c r="H12" s="129" t="n">
        <v>2024</v>
      </c>
      <c r="I12" s="188" t="n">
        <v>30</v>
      </c>
      <c r="K12" s="82"/>
      <c r="L12" s="82"/>
      <c r="M12" s="107"/>
      <c r="N12" s="82"/>
      <c r="O12" s="80"/>
      <c r="P12" s="82"/>
    </row>
    <row r="13" s="231" customFormat="true" ht="31.5" hidden="false" customHeight="false" outlineLevel="0" collapsed="false">
      <c r="A13" s="232" t="s">
        <v>378</v>
      </c>
      <c r="B13" s="124" t="s">
        <v>2406</v>
      </c>
      <c r="C13" s="124" t="s">
        <v>134</v>
      </c>
      <c r="D13" s="146" t="s">
        <v>1605</v>
      </c>
      <c r="E13" s="248" t="s">
        <v>2407</v>
      </c>
      <c r="F13" s="123" t="s">
        <v>2351</v>
      </c>
      <c r="G13" s="233" t="n">
        <v>20376000</v>
      </c>
      <c r="H13" s="129" t="n">
        <v>2024</v>
      </c>
      <c r="I13" s="188" t="n">
        <v>26</v>
      </c>
      <c r="K13" s="82"/>
      <c r="L13" s="82"/>
      <c r="M13" s="107"/>
      <c r="N13" s="82"/>
      <c r="O13" s="80"/>
      <c r="P13" s="82"/>
    </row>
    <row r="14" s="231" customFormat="true" ht="47.25" hidden="false" customHeight="false" outlineLevel="0" collapsed="false">
      <c r="A14" s="232" t="s">
        <v>382</v>
      </c>
      <c r="B14" s="124" t="s">
        <v>2406</v>
      </c>
      <c r="C14" s="124" t="s">
        <v>120</v>
      </c>
      <c r="D14" s="146" t="s">
        <v>1605</v>
      </c>
      <c r="E14" s="93" t="s">
        <v>1758</v>
      </c>
      <c r="F14" s="124" t="s">
        <v>2408</v>
      </c>
      <c r="G14" s="135" t="n">
        <v>14976000</v>
      </c>
      <c r="H14" s="201" t="n">
        <v>2024</v>
      </c>
      <c r="I14" s="201" t="n">
        <v>7</v>
      </c>
      <c r="K14" s="82"/>
      <c r="L14" s="82"/>
      <c r="M14" s="107"/>
      <c r="N14" s="82"/>
      <c r="O14" s="80"/>
      <c r="P14" s="82"/>
    </row>
    <row r="15" s="231" customFormat="true" ht="15.75" hidden="false" customHeight="false" outlineLevel="0" collapsed="false">
      <c r="A15" s="232" t="s">
        <v>387</v>
      </c>
      <c r="B15" s="124" t="s">
        <v>2406</v>
      </c>
      <c r="C15" s="124" t="s">
        <v>2409</v>
      </c>
      <c r="D15" s="146" t="s">
        <v>1605</v>
      </c>
      <c r="E15" s="89" t="s">
        <v>2291</v>
      </c>
      <c r="F15" s="124" t="s">
        <v>2292</v>
      </c>
      <c r="G15" s="135" t="n">
        <v>1132542.86</v>
      </c>
      <c r="H15" s="201" t="n">
        <v>2024</v>
      </c>
      <c r="I15" s="201" t="n">
        <v>23</v>
      </c>
      <c r="K15" s="82"/>
      <c r="L15" s="82"/>
      <c r="M15" s="107"/>
      <c r="N15" s="82"/>
      <c r="O15" s="80"/>
      <c r="P15" s="82"/>
    </row>
    <row r="16" s="82" customFormat="true" ht="47.25" hidden="false" customHeight="false" outlineLevel="0" collapsed="false">
      <c r="A16" s="134" t="s">
        <v>392</v>
      </c>
      <c r="B16" s="124" t="s">
        <v>2406</v>
      </c>
      <c r="C16" s="124" t="s">
        <v>2208</v>
      </c>
      <c r="D16" s="146" t="s">
        <v>1605</v>
      </c>
      <c r="E16" s="146" t="s">
        <v>2410</v>
      </c>
      <c r="F16" s="245" t="s">
        <v>2411</v>
      </c>
      <c r="G16" s="135" t="n">
        <v>2040000</v>
      </c>
      <c r="H16" s="129" t="n">
        <v>2024</v>
      </c>
      <c r="I16" s="165" t="n">
        <v>5</v>
      </c>
      <c r="J16" s="243"/>
      <c r="M16" s="107"/>
      <c r="O16" s="80"/>
    </row>
    <row r="17" s="82" customFormat="true" ht="47.25" hidden="false" customHeight="false" outlineLevel="0" collapsed="false">
      <c r="A17" s="134" t="s">
        <v>397</v>
      </c>
      <c r="B17" s="124" t="s">
        <v>2412</v>
      </c>
      <c r="C17" s="124" t="s">
        <v>131</v>
      </c>
      <c r="D17" s="89" t="s">
        <v>821</v>
      </c>
      <c r="E17" s="89" t="s">
        <v>1231</v>
      </c>
      <c r="F17" s="124" t="s">
        <v>2413</v>
      </c>
      <c r="G17" s="135" t="n">
        <v>6996418</v>
      </c>
      <c r="H17" s="201" t="n">
        <v>2024</v>
      </c>
      <c r="I17" s="201" t="n">
        <v>29</v>
      </c>
      <c r="J17" s="243"/>
      <c r="M17" s="107"/>
      <c r="O17" s="80"/>
    </row>
    <row r="18" s="82" customFormat="true" ht="31.5" hidden="false" customHeight="false" outlineLevel="0" collapsed="false">
      <c r="A18" s="134" t="s">
        <v>400</v>
      </c>
      <c r="B18" s="124" t="s">
        <v>2412</v>
      </c>
      <c r="C18" s="124" t="s">
        <v>133</v>
      </c>
      <c r="D18" s="89" t="s">
        <v>821</v>
      </c>
      <c r="E18" s="89" t="s">
        <v>1296</v>
      </c>
      <c r="F18" s="123" t="s">
        <v>2405</v>
      </c>
      <c r="G18" s="135" t="n">
        <v>2196480</v>
      </c>
      <c r="H18" s="201" t="n">
        <v>2024</v>
      </c>
      <c r="I18" s="201" t="n">
        <v>30</v>
      </c>
      <c r="J18" s="243"/>
      <c r="M18" s="107"/>
      <c r="O18" s="80"/>
    </row>
    <row r="19" s="82" customFormat="true" ht="47.25" hidden="false" customHeight="false" outlineLevel="0" collapsed="false">
      <c r="A19" s="134" t="s">
        <v>402</v>
      </c>
      <c r="B19" s="124" t="s">
        <v>2412</v>
      </c>
      <c r="C19" s="124" t="s">
        <v>1425</v>
      </c>
      <c r="D19" s="146" t="s">
        <v>1605</v>
      </c>
      <c r="E19" s="93" t="s">
        <v>2000</v>
      </c>
      <c r="F19" s="124" t="s">
        <v>2414</v>
      </c>
      <c r="G19" s="135" t="n">
        <v>14043660</v>
      </c>
      <c r="H19" s="201" t="n">
        <v>2024</v>
      </c>
      <c r="I19" s="201" t="n">
        <v>34</v>
      </c>
      <c r="J19" s="243"/>
      <c r="M19" s="107"/>
      <c r="O19" s="80"/>
    </row>
    <row r="20" s="82" customFormat="true" ht="31.5" hidden="false" customHeight="false" outlineLevel="0" collapsed="false">
      <c r="A20" s="134" t="s">
        <v>405</v>
      </c>
      <c r="B20" s="124" t="s">
        <v>2412</v>
      </c>
      <c r="C20" s="124" t="s">
        <v>1690</v>
      </c>
      <c r="D20" s="89" t="s">
        <v>893</v>
      </c>
      <c r="E20" s="89" t="s">
        <v>1231</v>
      </c>
      <c r="F20" s="124" t="s">
        <v>2415</v>
      </c>
      <c r="G20" s="135" t="n">
        <v>5940000</v>
      </c>
      <c r="H20" s="201" t="n">
        <v>2024</v>
      </c>
      <c r="I20" s="201" t="n">
        <v>29</v>
      </c>
      <c r="J20" s="243"/>
      <c r="M20" s="107"/>
      <c r="O20" s="80"/>
    </row>
    <row r="21" s="82" customFormat="true" ht="31.5" hidden="false" customHeight="false" outlineLevel="0" collapsed="false">
      <c r="A21" s="134" t="s">
        <v>409</v>
      </c>
      <c r="B21" s="124" t="s">
        <v>2416</v>
      </c>
      <c r="C21" s="124" t="s">
        <v>21</v>
      </c>
      <c r="D21" s="89" t="s">
        <v>893</v>
      </c>
      <c r="E21" s="89" t="s">
        <v>2417</v>
      </c>
      <c r="F21" s="124" t="s">
        <v>2418</v>
      </c>
      <c r="G21" s="135" t="n">
        <v>750000</v>
      </c>
      <c r="H21" s="201" t="n">
        <v>2024</v>
      </c>
      <c r="I21" s="201" t="n">
        <v>31</v>
      </c>
      <c r="J21" s="243"/>
      <c r="M21" s="107"/>
      <c r="O21" s="80"/>
    </row>
    <row r="22" s="82" customFormat="true" ht="15.75" hidden="false" customHeight="false" outlineLevel="0" collapsed="false">
      <c r="A22" s="134" t="s">
        <v>413</v>
      </c>
      <c r="B22" s="124" t="s">
        <v>2416</v>
      </c>
      <c r="C22" s="124" t="s">
        <v>1972</v>
      </c>
      <c r="D22" s="93" t="s">
        <v>460</v>
      </c>
      <c r="E22" s="89" t="s">
        <v>1489</v>
      </c>
      <c r="F22" s="124" t="s">
        <v>1534</v>
      </c>
      <c r="G22" s="135" t="n">
        <v>3913128</v>
      </c>
      <c r="H22" s="201" t="n">
        <v>2024</v>
      </c>
      <c r="I22" s="201" t="n">
        <v>22</v>
      </c>
      <c r="J22" s="243"/>
      <c r="M22" s="107"/>
      <c r="O22" s="80"/>
    </row>
    <row r="23" s="82" customFormat="true" ht="31.5" hidden="false" customHeight="false" outlineLevel="0" collapsed="false">
      <c r="A23" s="134" t="s">
        <v>416</v>
      </c>
      <c r="B23" s="124" t="s">
        <v>2416</v>
      </c>
      <c r="C23" s="124" t="s">
        <v>2419</v>
      </c>
      <c r="D23" s="146" t="s">
        <v>481</v>
      </c>
      <c r="E23" s="89" t="s">
        <v>1296</v>
      </c>
      <c r="F23" s="100" t="s">
        <v>2420</v>
      </c>
      <c r="G23" s="135" t="n">
        <v>3403758</v>
      </c>
      <c r="H23" s="201" t="n">
        <v>2024</v>
      </c>
      <c r="I23" s="201" t="n">
        <v>30</v>
      </c>
      <c r="J23" s="243"/>
      <c r="M23" s="107"/>
      <c r="O23" s="80"/>
    </row>
    <row r="24" s="82" customFormat="true" ht="31.5" hidden="false" customHeight="false" outlineLevel="0" collapsed="false">
      <c r="A24" s="134" t="s">
        <v>420</v>
      </c>
      <c r="B24" s="124" t="s">
        <v>2416</v>
      </c>
      <c r="C24" s="124" t="s">
        <v>493</v>
      </c>
      <c r="D24" s="89" t="s">
        <v>993</v>
      </c>
      <c r="E24" s="89" t="s">
        <v>1231</v>
      </c>
      <c r="F24" s="124" t="s">
        <v>1522</v>
      </c>
      <c r="G24" s="135" t="n">
        <v>6969600</v>
      </c>
      <c r="H24" s="201" t="n">
        <v>2024</v>
      </c>
      <c r="I24" s="201" t="n">
        <v>29</v>
      </c>
      <c r="J24" s="243"/>
      <c r="M24" s="107"/>
      <c r="O24" s="80"/>
    </row>
    <row r="25" s="82" customFormat="true" ht="47.25" hidden="false" customHeight="false" outlineLevel="0" collapsed="false">
      <c r="A25" s="134" t="s">
        <v>425</v>
      </c>
      <c r="B25" s="124" t="s">
        <v>2416</v>
      </c>
      <c r="C25" s="124" t="s">
        <v>2421</v>
      </c>
      <c r="D25" s="146" t="s">
        <v>1605</v>
      </c>
      <c r="E25" s="249" t="s">
        <v>2355</v>
      </c>
      <c r="F25" s="124" t="s">
        <v>2422</v>
      </c>
      <c r="G25" s="135" t="n">
        <v>4293000</v>
      </c>
      <c r="H25" s="201" t="n">
        <v>2024</v>
      </c>
      <c r="I25" s="201" t="n">
        <v>9</v>
      </c>
      <c r="J25" s="243"/>
      <c r="M25" s="107"/>
      <c r="O25" s="80"/>
    </row>
    <row r="26" s="82" customFormat="true" ht="15.75" hidden="false" customHeight="false" outlineLevel="0" collapsed="false">
      <c r="A26" s="134" t="s">
        <v>428</v>
      </c>
      <c r="B26" s="124" t="s">
        <v>2416</v>
      </c>
      <c r="C26" s="124" t="s">
        <v>1600</v>
      </c>
      <c r="D26" s="89" t="s">
        <v>821</v>
      </c>
      <c r="E26" s="89" t="s">
        <v>2367</v>
      </c>
      <c r="F26" s="124" t="s">
        <v>2267</v>
      </c>
      <c r="G26" s="135" t="n">
        <v>105280</v>
      </c>
      <c r="H26" s="201" t="n">
        <v>2024</v>
      </c>
      <c r="I26" s="201" t="n">
        <v>29</v>
      </c>
      <c r="J26" s="243"/>
      <c r="M26" s="107"/>
      <c r="O26" s="80"/>
    </row>
    <row r="27" s="82" customFormat="true" ht="31.5" hidden="false" customHeight="false" outlineLevel="0" collapsed="false">
      <c r="A27" s="134" t="s">
        <v>432</v>
      </c>
      <c r="B27" s="124" t="s">
        <v>2423</v>
      </c>
      <c r="C27" s="124" t="s">
        <v>146</v>
      </c>
      <c r="D27" s="159" t="s">
        <v>860</v>
      </c>
      <c r="E27" s="89" t="s">
        <v>1231</v>
      </c>
      <c r="F27" s="124" t="s">
        <v>1522</v>
      </c>
      <c r="G27" s="135" t="n">
        <v>5499846</v>
      </c>
      <c r="H27" s="201" t="n">
        <v>2024</v>
      </c>
      <c r="I27" s="201" t="n">
        <v>29</v>
      </c>
      <c r="J27" s="243"/>
      <c r="M27" s="107"/>
      <c r="O27" s="80"/>
    </row>
    <row r="28" s="82" customFormat="true" ht="31.5" hidden="false" customHeight="false" outlineLevel="0" collapsed="false">
      <c r="A28" s="134" t="s">
        <v>436</v>
      </c>
      <c r="B28" s="124" t="s">
        <v>2423</v>
      </c>
      <c r="C28" s="124" t="s">
        <v>507</v>
      </c>
      <c r="D28" s="146" t="s">
        <v>1605</v>
      </c>
      <c r="E28" s="213" t="s">
        <v>2353</v>
      </c>
      <c r="F28" s="124" t="s">
        <v>1323</v>
      </c>
      <c r="G28" s="135" t="n">
        <v>5516880</v>
      </c>
      <c r="H28" s="201" t="n">
        <v>2024</v>
      </c>
      <c r="I28" s="201" t="n">
        <v>8</v>
      </c>
      <c r="J28" s="243"/>
      <c r="M28" s="107"/>
      <c r="O28" s="80"/>
    </row>
    <row r="29" s="82" customFormat="true" ht="47.25" hidden="false" customHeight="false" outlineLevel="0" collapsed="false">
      <c r="A29" s="134" t="s">
        <v>440</v>
      </c>
      <c r="B29" s="124" t="s">
        <v>2423</v>
      </c>
      <c r="C29" s="124" t="s">
        <v>2424</v>
      </c>
      <c r="D29" s="146" t="s">
        <v>1605</v>
      </c>
      <c r="E29" s="146" t="s">
        <v>2378</v>
      </c>
      <c r="F29" s="100" t="s">
        <v>2319</v>
      </c>
      <c r="G29" s="135" t="n">
        <v>1486800</v>
      </c>
      <c r="H29" s="129" t="n">
        <v>2024</v>
      </c>
      <c r="I29" s="165" t="n">
        <v>20</v>
      </c>
      <c r="J29" s="243"/>
      <c r="M29" s="107"/>
      <c r="O29" s="80"/>
    </row>
    <row r="30" s="82" customFormat="true" ht="15.75" hidden="false" customHeight="false" outlineLevel="0" collapsed="false">
      <c r="A30" s="134" t="s">
        <v>444</v>
      </c>
      <c r="B30" s="124" t="s">
        <v>2423</v>
      </c>
      <c r="C30" s="124" t="s">
        <v>2424</v>
      </c>
      <c r="D30" s="146" t="s">
        <v>1605</v>
      </c>
      <c r="E30" s="146" t="s">
        <v>2425</v>
      </c>
      <c r="F30" s="100" t="s">
        <v>2321</v>
      </c>
      <c r="G30" s="135" t="n">
        <v>880000</v>
      </c>
      <c r="H30" s="129" t="n">
        <v>2024</v>
      </c>
      <c r="I30" s="165" t="n">
        <v>21</v>
      </c>
      <c r="J30" s="243"/>
      <c r="M30" s="107"/>
      <c r="O30" s="80"/>
    </row>
    <row r="31" s="82" customFormat="true" ht="15.75" hidden="false" customHeight="false" outlineLevel="0" collapsed="false">
      <c r="A31" s="134" t="s">
        <v>449</v>
      </c>
      <c r="B31" s="124" t="s">
        <v>2423</v>
      </c>
      <c r="C31" s="124" t="s">
        <v>1430</v>
      </c>
      <c r="D31" s="146" t="s">
        <v>1605</v>
      </c>
      <c r="E31" s="89" t="s">
        <v>1296</v>
      </c>
      <c r="F31" s="100" t="s">
        <v>2420</v>
      </c>
      <c r="G31" s="135" t="n">
        <v>27877051.2</v>
      </c>
      <c r="H31" s="129" t="n">
        <v>2024</v>
      </c>
      <c r="I31" s="165" t="n">
        <v>30</v>
      </c>
      <c r="J31" s="243"/>
      <c r="M31" s="107"/>
      <c r="O31" s="80"/>
    </row>
    <row r="32" s="82" customFormat="true" ht="31.5" hidden="false" customHeight="false" outlineLevel="0" collapsed="false">
      <c r="A32" s="134" t="s">
        <v>454</v>
      </c>
      <c r="B32" s="134" t="s">
        <v>2423</v>
      </c>
      <c r="C32" s="134" t="s">
        <v>1432</v>
      </c>
      <c r="D32" s="146" t="s">
        <v>1605</v>
      </c>
      <c r="E32" s="89" t="s">
        <v>2426</v>
      </c>
      <c r="F32" s="124" t="s">
        <v>2427</v>
      </c>
      <c r="G32" s="135" t="n">
        <v>10600398.88</v>
      </c>
      <c r="H32" s="201" t="n">
        <v>2024</v>
      </c>
      <c r="I32" s="201" t="n">
        <v>31</v>
      </c>
      <c r="J32" s="243"/>
      <c r="M32" s="107"/>
      <c r="O32" s="80"/>
    </row>
    <row r="33" s="82" customFormat="true" ht="31.5" hidden="false" customHeight="false" outlineLevel="0" collapsed="false">
      <c r="A33" s="134" t="s">
        <v>458</v>
      </c>
      <c r="B33" s="134" t="s">
        <v>2428</v>
      </c>
      <c r="C33" s="134" t="s">
        <v>2429</v>
      </c>
      <c r="D33" s="146" t="s">
        <v>481</v>
      </c>
      <c r="E33" s="89" t="s">
        <v>2430</v>
      </c>
      <c r="F33" s="124" t="s">
        <v>2431</v>
      </c>
      <c r="G33" s="135" t="n">
        <v>3365285</v>
      </c>
      <c r="H33" s="201" t="n">
        <v>2024</v>
      </c>
      <c r="I33" s="201" t="n">
        <v>31</v>
      </c>
      <c r="J33" s="243"/>
      <c r="M33" s="107"/>
      <c r="O33" s="80"/>
    </row>
    <row r="34" s="82" customFormat="true" ht="31.5" hidden="false" customHeight="false" outlineLevel="0" collapsed="false">
      <c r="A34" s="134" t="s">
        <v>463</v>
      </c>
      <c r="B34" s="134" t="s">
        <v>2428</v>
      </c>
      <c r="C34" s="134" t="s">
        <v>2429</v>
      </c>
      <c r="D34" s="146" t="s">
        <v>481</v>
      </c>
      <c r="E34" s="89" t="s">
        <v>2432</v>
      </c>
      <c r="F34" s="124" t="s">
        <v>2433</v>
      </c>
      <c r="G34" s="135" t="n">
        <v>4275867.6</v>
      </c>
      <c r="H34" s="201" t="n">
        <v>2024</v>
      </c>
      <c r="I34" s="201" t="n">
        <v>31</v>
      </c>
      <c r="J34" s="243"/>
      <c r="M34" s="107"/>
      <c r="O34" s="80"/>
    </row>
    <row r="35" s="82" customFormat="true" ht="33" hidden="false" customHeight="false" outlineLevel="0" collapsed="false">
      <c r="A35" s="134" t="s">
        <v>465</v>
      </c>
      <c r="B35" s="134" t="s">
        <v>2428</v>
      </c>
      <c r="C35" s="134" t="s">
        <v>2429</v>
      </c>
      <c r="D35" s="146" t="s">
        <v>481</v>
      </c>
      <c r="E35" s="96" t="s">
        <v>974</v>
      </c>
      <c r="F35" s="250" t="s">
        <v>1943</v>
      </c>
      <c r="G35" s="135" t="n">
        <v>8970956.85</v>
      </c>
      <c r="H35" s="201" t="n">
        <v>2024</v>
      </c>
      <c r="I35" s="201" t="n">
        <v>31</v>
      </c>
      <c r="J35" s="243"/>
      <c r="M35" s="107"/>
      <c r="O35" s="80"/>
    </row>
    <row r="36" s="82" customFormat="true" ht="33" hidden="false" customHeight="false" outlineLevel="0" collapsed="false">
      <c r="A36" s="134" t="s">
        <v>468</v>
      </c>
      <c r="B36" s="134" t="s">
        <v>2428</v>
      </c>
      <c r="C36" s="134" t="s">
        <v>2429</v>
      </c>
      <c r="D36" s="146" t="s">
        <v>481</v>
      </c>
      <c r="E36" s="96" t="s">
        <v>2375</v>
      </c>
      <c r="F36" s="250" t="s">
        <v>2434</v>
      </c>
      <c r="G36" s="135" t="n">
        <v>754930</v>
      </c>
      <c r="H36" s="201" t="n">
        <v>2024</v>
      </c>
      <c r="I36" s="201" t="n">
        <v>31</v>
      </c>
      <c r="J36" s="243"/>
      <c r="M36" s="107"/>
      <c r="O36" s="80"/>
    </row>
    <row r="37" s="82" customFormat="true" ht="31.5" hidden="false" customHeight="false" outlineLevel="0" collapsed="false">
      <c r="A37" s="134" t="s">
        <v>470</v>
      </c>
      <c r="B37" s="134" t="s">
        <v>2428</v>
      </c>
      <c r="C37" s="134" t="s">
        <v>2435</v>
      </c>
      <c r="D37" s="146" t="s">
        <v>481</v>
      </c>
      <c r="E37" s="212" t="s">
        <v>2436</v>
      </c>
      <c r="F37" s="250" t="s">
        <v>2437</v>
      </c>
      <c r="G37" s="135" t="n">
        <v>1265426.4</v>
      </c>
      <c r="H37" s="201" t="n">
        <v>2024</v>
      </c>
      <c r="I37" s="201"/>
      <c r="J37" s="243"/>
      <c r="M37" s="107"/>
      <c r="O37" s="80"/>
    </row>
    <row r="38" s="82" customFormat="true" ht="16.5" hidden="false" customHeight="false" outlineLevel="0" collapsed="false">
      <c r="A38" s="134" t="s">
        <v>473</v>
      </c>
      <c r="B38" s="134" t="s">
        <v>2428</v>
      </c>
      <c r="C38" s="134" t="s">
        <v>2438</v>
      </c>
      <c r="D38" s="146" t="s">
        <v>1605</v>
      </c>
      <c r="E38" s="96" t="s">
        <v>2439</v>
      </c>
      <c r="F38" s="250" t="s">
        <v>1892</v>
      </c>
      <c r="G38" s="135" t="n">
        <v>1860000</v>
      </c>
      <c r="H38" s="201" t="n">
        <v>2024</v>
      </c>
      <c r="I38" s="201" t="n">
        <v>23</v>
      </c>
      <c r="J38" s="243"/>
      <c r="M38" s="107"/>
      <c r="O38" s="80"/>
    </row>
    <row r="39" s="82" customFormat="true" ht="33" hidden="false" customHeight="false" outlineLevel="0" collapsed="false">
      <c r="A39" s="134" t="s">
        <v>475</v>
      </c>
      <c r="B39" s="134" t="s">
        <v>2428</v>
      </c>
      <c r="C39" s="134" t="s">
        <v>2440</v>
      </c>
      <c r="D39" s="146" t="s">
        <v>1605</v>
      </c>
      <c r="E39" s="213" t="s">
        <v>2353</v>
      </c>
      <c r="F39" s="250" t="s">
        <v>2441</v>
      </c>
      <c r="G39" s="135" t="n">
        <v>47085246.05</v>
      </c>
      <c r="H39" s="201" t="n">
        <v>2024</v>
      </c>
      <c r="I39" s="201" t="n">
        <v>13</v>
      </c>
      <c r="J39" s="243"/>
      <c r="M39" s="107"/>
      <c r="O39" s="80"/>
    </row>
    <row r="40" s="82" customFormat="true" ht="49.5" hidden="false" customHeight="false" outlineLevel="0" collapsed="false">
      <c r="A40" s="134" t="s">
        <v>478</v>
      </c>
      <c r="B40" s="134" t="s">
        <v>2428</v>
      </c>
      <c r="C40" s="134" t="s">
        <v>2442</v>
      </c>
      <c r="D40" s="146" t="s">
        <v>1605</v>
      </c>
      <c r="E40" s="96" t="s">
        <v>2096</v>
      </c>
      <c r="F40" s="250" t="s">
        <v>2443</v>
      </c>
      <c r="G40" s="135" t="n">
        <v>1668936</v>
      </c>
      <c r="H40" s="201" t="n">
        <v>2024</v>
      </c>
      <c r="I40" s="201" t="n">
        <v>41</v>
      </c>
      <c r="J40" s="243"/>
      <c r="M40" s="107"/>
      <c r="O40" s="80"/>
    </row>
    <row r="41" s="82" customFormat="true" ht="49.5" hidden="false" customHeight="false" outlineLevel="0" collapsed="false">
      <c r="A41" s="134" t="s">
        <v>483</v>
      </c>
      <c r="B41" s="134" t="s">
        <v>2444</v>
      </c>
      <c r="C41" s="134" t="s">
        <v>1030</v>
      </c>
      <c r="D41" s="146" t="s">
        <v>1605</v>
      </c>
      <c r="E41" s="96" t="s">
        <v>816</v>
      </c>
      <c r="F41" s="250" t="s">
        <v>2445</v>
      </c>
      <c r="G41" s="135" t="n">
        <v>59998446</v>
      </c>
      <c r="H41" s="201" t="n">
        <v>2024</v>
      </c>
      <c r="I41" s="201" t="n">
        <v>39</v>
      </c>
      <c r="J41" s="243"/>
      <c r="M41" s="107"/>
      <c r="O41" s="80"/>
    </row>
    <row r="42" s="82" customFormat="true" ht="82.5" hidden="false" customHeight="false" outlineLevel="0" collapsed="false">
      <c r="A42" s="134" t="s">
        <v>487</v>
      </c>
      <c r="B42" s="134" t="s">
        <v>2446</v>
      </c>
      <c r="C42" s="134" t="s">
        <v>2447</v>
      </c>
      <c r="D42" s="146" t="s">
        <v>1605</v>
      </c>
      <c r="E42" s="96" t="s">
        <v>2448</v>
      </c>
      <c r="F42" s="250" t="s">
        <v>2449</v>
      </c>
      <c r="G42" s="135" t="n">
        <v>1535356.8</v>
      </c>
      <c r="H42" s="201" t="n">
        <v>2024</v>
      </c>
      <c r="I42" s="201" t="n">
        <v>0</v>
      </c>
      <c r="J42" s="243"/>
      <c r="M42" s="107"/>
      <c r="O42" s="80"/>
    </row>
    <row r="43" s="82" customFormat="true" ht="16.5" hidden="false" customHeight="false" outlineLevel="0" collapsed="false">
      <c r="A43" s="134" t="s">
        <v>490</v>
      </c>
      <c r="B43" s="134" t="s">
        <v>2450</v>
      </c>
      <c r="C43" s="134" t="s">
        <v>2451</v>
      </c>
      <c r="D43" s="89" t="s">
        <v>821</v>
      </c>
      <c r="E43" s="96" t="s">
        <v>2452</v>
      </c>
      <c r="F43" s="250" t="s">
        <v>1730</v>
      </c>
      <c r="G43" s="135" t="n">
        <v>4471200</v>
      </c>
      <c r="H43" s="201" t="n">
        <v>2024</v>
      </c>
      <c r="I43" s="201" t="n">
        <v>22</v>
      </c>
      <c r="J43" s="243"/>
      <c r="M43" s="107"/>
      <c r="O43" s="80"/>
    </row>
    <row r="44" s="82" customFormat="true" ht="16.5" hidden="false" customHeight="false" outlineLevel="0" collapsed="false">
      <c r="A44" s="134" t="s">
        <v>492</v>
      </c>
      <c r="B44" s="134" t="s">
        <v>2450</v>
      </c>
      <c r="C44" s="134" t="s">
        <v>2451</v>
      </c>
      <c r="D44" s="89" t="s">
        <v>821</v>
      </c>
      <c r="E44" s="96" t="s">
        <v>1489</v>
      </c>
      <c r="F44" s="250" t="s">
        <v>1728</v>
      </c>
      <c r="G44" s="135" t="n">
        <v>1206270</v>
      </c>
      <c r="H44" s="201" t="n">
        <v>2024</v>
      </c>
      <c r="I44" s="201" t="n">
        <v>22</v>
      </c>
      <c r="J44" s="243"/>
      <c r="M44" s="107"/>
      <c r="O44" s="80"/>
    </row>
    <row r="45" s="82" customFormat="true" ht="16.5" hidden="false" customHeight="false" outlineLevel="0" collapsed="false">
      <c r="A45" s="134" t="s">
        <v>496</v>
      </c>
      <c r="B45" s="134" t="s">
        <v>2450</v>
      </c>
      <c r="C45" s="134" t="s">
        <v>2451</v>
      </c>
      <c r="D45" s="89" t="s">
        <v>821</v>
      </c>
      <c r="E45" s="100" t="s">
        <v>2335</v>
      </c>
      <c r="F45" s="250" t="s">
        <v>1534</v>
      </c>
      <c r="G45" s="135" t="n">
        <v>438240</v>
      </c>
      <c r="H45" s="201" t="n">
        <v>2024</v>
      </c>
      <c r="I45" s="201" t="n">
        <v>22</v>
      </c>
      <c r="J45" s="243"/>
      <c r="M45" s="107"/>
      <c r="O45" s="80"/>
    </row>
    <row r="46" s="82" customFormat="true" ht="16.5" hidden="false" customHeight="false" outlineLevel="0" collapsed="false">
      <c r="A46" s="134" t="s">
        <v>500</v>
      </c>
      <c r="B46" s="134" t="s">
        <v>2450</v>
      </c>
      <c r="C46" s="134" t="s">
        <v>2453</v>
      </c>
      <c r="D46" s="89" t="s">
        <v>821</v>
      </c>
      <c r="E46" s="93" t="s">
        <v>1280</v>
      </c>
      <c r="F46" s="250" t="s">
        <v>2454</v>
      </c>
      <c r="G46" s="135" t="n">
        <v>1647421</v>
      </c>
      <c r="H46" s="201" t="n">
        <v>2024</v>
      </c>
      <c r="I46" s="201" t="n">
        <v>31</v>
      </c>
      <c r="J46" s="243"/>
      <c r="M46" s="107"/>
      <c r="O46" s="80"/>
    </row>
    <row r="47" s="82" customFormat="true" ht="16.5" hidden="false" customHeight="false" outlineLevel="0" collapsed="false">
      <c r="A47" s="134" t="s">
        <v>504</v>
      </c>
      <c r="B47" s="134" t="s">
        <v>2450</v>
      </c>
      <c r="C47" s="134" t="s">
        <v>2453</v>
      </c>
      <c r="D47" s="89" t="s">
        <v>821</v>
      </c>
      <c r="E47" s="93" t="s">
        <v>1573</v>
      </c>
      <c r="F47" s="250" t="s">
        <v>2455</v>
      </c>
      <c r="G47" s="135"/>
      <c r="H47" s="201" t="n">
        <v>2024</v>
      </c>
      <c r="I47" s="201" t="n">
        <v>31</v>
      </c>
      <c r="J47" s="243"/>
      <c r="M47" s="107"/>
      <c r="O47" s="80"/>
    </row>
    <row r="48" s="82" customFormat="true" ht="15.75" hidden="false" customHeight="false" outlineLevel="0" collapsed="false">
      <c r="A48" s="134" t="s">
        <v>506</v>
      </c>
      <c r="B48" s="134" t="s">
        <v>2450</v>
      </c>
      <c r="C48" s="134" t="s">
        <v>2453</v>
      </c>
      <c r="D48" s="89" t="s">
        <v>821</v>
      </c>
      <c r="E48" s="96" t="s">
        <v>974</v>
      </c>
      <c r="F48" s="96" t="s">
        <v>2456</v>
      </c>
      <c r="G48" s="135"/>
      <c r="H48" s="201" t="n">
        <v>2024</v>
      </c>
      <c r="I48" s="201" t="n">
        <v>31</v>
      </c>
      <c r="J48" s="243"/>
      <c r="M48" s="107"/>
      <c r="O48" s="80"/>
    </row>
    <row r="49" s="82" customFormat="true" ht="15.75" hidden="false" customHeight="false" outlineLevel="0" collapsed="false">
      <c r="A49" s="134" t="s">
        <v>509</v>
      </c>
      <c r="B49" s="134" t="s">
        <v>2450</v>
      </c>
      <c r="C49" s="134" t="s">
        <v>2453</v>
      </c>
      <c r="D49" s="89" t="s">
        <v>821</v>
      </c>
      <c r="E49" s="96" t="s">
        <v>974</v>
      </c>
      <c r="F49" s="96" t="s">
        <v>2457</v>
      </c>
      <c r="G49" s="135"/>
      <c r="H49" s="201" t="n">
        <v>2024</v>
      </c>
      <c r="I49" s="201" t="n">
        <v>31</v>
      </c>
      <c r="J49" s="243"/>
      <c r="M49" s="107"/>
      <c r="O49" s="80"/>
    </row>
    <row r="50" s="82" customFormat="true" ht="31.5" hidden="false" customHeight="false" outlineLevel="0" collapsed="false">
      <c r="A50" s="134" t="s">
        <v>513</v>
      </c>
      <c r="B50" s="134" t="s">
        <v>2450</v>
      </c>
      <c r="C50" s="134" t="s">
        <v>2453</v>
      </c>
      <c r="D50" s="89" t="s">
        <v>821</v>
      </c>
      <c r="E50" s="96" t="s">
        <v>974</v>
      </c>
      <c r="F50" s="96" t="s">
        <v>2458</v>
      </c>
      <c r="G50" s="135"/>
      <c r="H50" s="201" t="n">
        <v>2024</v>
      </c>
      <c r="I50" s="201" t="n">
        <v>31</v>
      </c>
      <c r="J50" s="243"/>
      <c r="M50" s="107"/>
      <c r="O50" s="80"/>
    </row>
    <row r="51" s="82" customFormat="true" ht="31.5" hidden="false" customHeight="false" outlineLevel="0" collapsed="false">
      <c r="A51" s="134" t="s">
        <v>516</v>
      </c>
      <c r="B51" s="134" t="s">
        <v>2459</v>
      </c>
      <c r="C51" s="134" t="s">
        <v>1199</v>
      </c>
      <c r="D51" s="146" t="s">
        <v>1605</v>
      </c>
      <c r="E51" s="96" t="s">
        <v>2460</v>
      </c>
      <c r="F51" s="96" t="s">
        <v>2461</v>
      </c>
      <c r="G51" s="135" t="n">
        <v>4884106.2</v>
      </c>
      <c r="H51" s="201" t="n">
        <v>2024</v>
      </c>
      <c r="I51" s="201" t="n">
        <v>0</v>
      </c>
      <c r="J51" s="243"/>
      <c r="M51" s="107"/>
      <c r="O51" s="80"/>
    </row>
    <row r="52" s="82" customFormat="true" ht="31.5" hidden="false" customHeight="false" outlineLevel="0" collapsed="false">
      <c r="A52" s="134" t="s">
        <v>520</v>
      </c>
      <c r="B52" s="134" t="s">
        <v>2459</v>
      </c>
      <c r="C52" s="134" t="s">
        <v>1196</v>
      </c>
      <c r="D52" s="146" t="s">
        <v>481</v>
      </c>
      <c r="E52" s="96" t="s">
        <v>2462</v>
      </c>
      <c r="F52" s="96" t="s">
        <v>2463</v>
      </c>
      <c r="G52" s="135" t="n">
        <v>3033800</v>
      </c>
      <c r="H52" s="201" t="n">
        <v>2024</v>
      </c>
      <c r="I52" s="201" t="n">
        <v>22</v>
      </c>
      <c r="J52" s="243"/>
      <c r="M52" s="107"/>
      <c r="O52" s="80"/>
    </row>
    <row r="53" s="82" customFormat="true" ht="15.75" hidden="false" customHeight="false" outlineLevel="0" collapsed="false">
      <c r="A53" s="134" t="s">
        <v>686</v>
      </c>
      <c r="B53" s="134" t="s">
        <v>2464</v>
      </c>
      <c r="C53" s="134" t="s">
        <v>280</v>
      </c>
      <c r="D53" s="146" t="s">
        <v>1605</v>
      </c>
      <c r="E53" s="147" t="s">
        <v>1042</v>
      </c>
      <c r="F53" s="96" t="s">
        <v>2465</v>
      </c>
      <c r="G53" s="135" t="n">
        <v>39195862.68</v>
      </c>
      <c r="H53" s="201" t="n">
        <v>2024</v>
      </c>
      <c r="I53" s="201" t="n">
        <v>13</v>
      </c>
      <c r="J53" s="243"/>
      <c r="M53" s="107"/>
      <c r="O53" s="80"/>
    </row>
    <row r="54" s="82" customFormat="true" ht="31.5" hidden="false" customHeight="false" outlineLevel="0" collapsed="false">
      <c r="A54" s="134" t="s">
        <v>526</v>
      </c>
      <c r="B54" s="134" t="s">
        <v>2466</v>
      </c>
      <c r="C54" s="134" t="s">
        <v>1073</v>
      </c>
      <c r="D54" s="146" t="s">
        <v>1605</v>
      </c>
      <c r="E54" s="146" t="s">
        <v>1332</v>
      </c>
      <c r="F54" s="96" t="s">
        <v>2467</v>
      </c>
      <c r="G54" s="135" t="n">
        <v>1314180</v>
      </c>
      <c r="H54" s="201" t="n">
        <v>2024</v>
      </c>
      <c r="I54" s="201" t="n">
        <v>0</v>
      </c>
      <c r="J54" s="243"/>
      <c r="M54" s="107"/>
      <c r="O54" s="80"/>
    </row>
    <row r="55" s="82" customFormat="true" ht="31.5" hidden="false" customHeight="false" outlineLevel="0" collapsed="false">
      <c r="A55" s="134" t="s">
        <v>530</v>
      </c>
      <c r="B55" s="134" t="s">
        <v>2468</v>
      </c>
      <c r="C55" s="134" t="s">
        <v>2469</v>
      </c>
      <c r="D55" s="146" t="s">
        <v>1605</v>
      </c>
      <c r="E55" s="146" t="s">
        <v>511</v>
      </c>
      <c r="F55" s="96" t="s">
        <v>2470</v>
      </c>
      <c r="G55" s="135" t="n">
        <v>17834983.2</v>
      </c>
      <c r="H55" s="201" t="n">
        <v>2024</v>
      </c>
      <c r="I55" s="201" t="n">
        <v>0</v>
      </c>
      <c r="J55" s="243"/>
      <c r="M55" s="107"/>
      <c r="O55" s="80"/>
    </row>
    <row r="56" s="82" customFormat="true" ht="31.5" hidden="false" customHeight="false" outlineLevel="0" collapsed="false">
      <c r="A56" s="134" t="s">
        <v>534</v>
      </c>
      <c r="B56" s="134" t="s">
        <v>2471</v>
      </c>
      <c r="C56" s="134" t="s">
        <v>291</v>
      </c>
      <c r="D56" s="146" t="s">
        <v>1605</v>
      </c>
      <c r="E56" s="96" t="s">
        <v>1810</v>
      </c>
      <c r="F56" s="96" t="s">
        <v>2472</v>
      </c>
      <c r="G56" s="135" t="n">
        <v>5254692</v>
      </c>
      <c r="H56" s="201" t="n">
        <v>2024</v>
      </c>
      <c r="I56" s="201" t="n">
        <v>54</v>
      </c>
      <c r="J56" s="243"/>
      <c r="M56" s="107"/>
      <c r="O56" s="80"/>
    </row>
    <row r="57" s="82" customFormat="true" ht="15.75" hidden="false" customHeight="false" outlineLevel="0" collapsed="false">
      <c r="A57" s="149"/>
      <c r="B57" s="149"/>
      <c r="C57" s="149"/>
      <c r="D57" s="105"/>
      <c r="F57" s="246"/>
      <c r="G57" s="137"/>
      <c r="H57" s="247"/>
      <c r="I57" s="247"/>
      <c r="J57" s="243"/>
      <c r="M57" s="107"/>
      <c r="O57" s="80"/>
    </row>
    <row r="58" s="82" customFormat="true" ht="15.75" hidden="false" customHeight="false" outlineLevel="0" collapsed="false">
      <c r="A58" s="149"/>
      <c r="B58" s="149"/>
      <c r="C58" s="149"/>
      <c r="D58" s="174"/>
      <c r="F58" s="246"/>
      <c r="G58" s="137"/>
      <c r="H58" s="247"/>
      <c r="I58" s="247"/>
      <c r="J58" s="231"/>
      <c r="M58" s="107"/>
      <c r="O58" s="80"/>
    </row>
    <row r="59" s="82" customFormat="true" ht="15.75" hidden="false" customHeight="false" outlineLevel="0" collapsed="false">
      <c r="A59" s="251"/>
      <c r="B59" s="105"/>
      <c r="C59" s="105"/>
      <c r="D59" s="174"/>
      <c r="E59" s="105"/>
      <c r="F59" s="160"/>
      <c r="G59" s="204"/>
      <c r="H59" s="164"/>
      <c r="I59" s="184"/>
      <c r="J59" s="231"/>
      <c r="M59" s="107"/>
      <c r="O59" s="80"/>
    </row>
    <row r="60" s="82" customFormat="true" ht="15.75" hidden="false" customHeight="false" outlineLevel="0" collapsed="false">
      <c r="A60" s="251"/>
      <c r="B60" s="105"/>
      <c r="C60" s="105"/>
      <c r="E60" s="107"/>
      <c r="F60" s="80" t="s">
        <v>560</v>
      </c>
      <c r="G60" s="205" t="n">
        <f aca="false">SUM(G9:G59)</f>
        <v>364227473.46</v>
      </c>
      <c r="H60" s="164"/>
      <c r="I60" s="184"/>
      <c r="J60" s="231"/>
      <c r="M60" s="107"/>
      <c r="O60" s="80"/>
    </row>
    <row r="61" s="82" customFormat="true" ht="15.75" hidden="false" customHeight="false" outlineLevel="0" collapsed="false">
      <c r="A61" s="251"/>
      <c r="B61" s="105"/>
      <c r="C61" s="105"/>
      <c r="D61" s="80"/>
      <c r="E61" s="107"/>
      <c r="F61" s="80"/>
      <c r="G61" s="182"/>
      <c r="H61" s="164"/>
      <c r="I61" s="184"/>
      <c r="J61" s="231"/>
      <c r="M61" s="107"/>
      <c r="O61" s="80"/>
    </row>
    <row r="62" s="82" customFormat="true" ht="15.75" hidden="false" customHeight="false" outlineLevel="0" collapsed="false">
      <c r="A62" s="251"/>
      <c r="B62" s="105"/>
      <c r="C62" s="105"/>
      <c r="D62" s="80"/>
      <c r="E62" s="107"/>
      <c r="F62" s="80" t="s">
        <v>561</v>
      </c>
      <c r="G62" s="182" t="n">
        <f aca="false">SUBTOTAL(9,G9:G59)</f>
        <v>364227473.46</v>
      </c>
      <c r="H62" s="164"/>
      <c r="I62" s="184"/>
      <c r="J62" s="231"/>
      <c r="M62" s="107"/>
      <c r="O62" s="80"/>
    </row>
    <row r="63" s="82" customFormat="true" ht="15.75" hidden="false" customHeight="false" outlineLevel="0" collapsed="false">
      <c r="A63" s="251"/>
      <c r="B63" s="105"/>
      <c r="C63" s="105"/>
      <c r="D63" s="80"/>
      <c r="E63" s="80"/>
      <c r="F63" s="80"/>
      <c r="G63" s="182"/>
      <c r="H63" s="164"/>
      <c r="I63" s="184"/>
      <c r="J63" s="231"/>
      <c r="M63" s="107"/>
      <c r="O63" s="80"/>
    </row>
    <row r="64" s="82" customFormat="true" ht="15.75" hidden="false" customHeight="false" outlineLevel="0" collapsed="false">
      <c r="A64" s="251"/>
      <c r="B64" s="80"/>
      <c r="C64" s="105"/>
      <c r="D64" s="80"/>
      <c r="E64" s="80"/>
      <c r="F64" s="80" t="s">
        <v>562</v>
      </c>
      <c r="G64" s="182" t="n">
        <f aca="false">G62/G60*100</f>
        <v>100</v>
      </c>
      <c r="H64" s="164"/>
      <c r="I64" s="184"/>
      <c r="J64" s="231"/>
      <c r="M64" s="107"/>
      <c r="O64" s="80"/>
    </row>
    <row r="65" s="82" customFormat="true" ht="15.75" hidden="false" customHeight="false" outlineLevel="0" collapsed="false">
      <c r="A65" s="251"/>
      <c r="B65" s="80"/>
      <c r="C65" s="80"/>
      <c r="D65" s="80"/>
      <c r="E65" s="80"/>
      <c r="F65" s="80"/>
      <c r="G65" s="182"/>
      <c r="H65" s="164"/>
      <c r="I65" s="184"/>
      <c r="J65" s="231"/>
      <c r="M65" s="107"/>
      <c r="O65" s="80"/>
    </row>
    <row r="66" s="82" customFormat="true" ht="15.75" hidden="false" customHeight="false" outlineLevel="0" collapsed="false">
      <c r="A66" s="251"/>
      <c r="B66" s="80"/>
      <c r="C66" s="80"/>
      <c r="D66" s="80"/>
      <c r="E66" s="80"/>
      <c r="F66" s="80"/>
      <c r="G66" s="182"/>
      <c r="H66" s="164"/>
      <c r="I66" s="184"/>
      <c r="J66" s="231"/>
      <c r="M66" s="107"/>
      <c r="O66" s="80"/>
    </row>
    <row r="67" s="82" customFormat="true" ht="18.75" hidden="false" customHeight="false" outlineLevel="0" collapsed="false">
      <c r="A67" s="251"/>
      <c r="B67" s="80"/>
      <c r="C67" s="80"/>
      <c r="D67" s="80"/>
      <c r="E67" s="80"/>
      <c r="F67" s="80"/>
      <c r="G67" s="226"/>
      <c r="H67" s="164"/>
      <c r="I67" s="184"/>
      <c r="J67" s="231"/>
      <c r="M67" s="107"/>
      <c r="O67" s="80"/>
    </row>
    <row r="68" s="82" customFormat="true" ht="18.75" hidden="false" customHeight="false" outlineLevel="0" collapsed="false">
      <c r="A68" s="251"/>
      <c r="B68" s="80"/>
      <c r="C68" s="80"/>
      <c r="D68" s="80"/>
      <c r="E68" s="80"/>
      <c r="G68" s="226"/>
      <c r="H68" s="164"/>
      <c r="I68" s="184"/>
      <c r="J68" s="231"/>
      <c r="M68" s="107"/>
      <c r="O68" s="80"/>
    </row>
    <row r="69" s="82" customFormat="true" ht="18.75" hidden="false" customHeight="false" outlineLevel="0" collapsed="false">
      <c r="A69" s="251"/>
      <c r="B69" s="80"/>
      <c r="C69" s="80"/>
      <c r="D69" s="80"/>
      <c r="E69" s="80"/>
      <c r="G69" s="226"/>
      <c r="H69" s="164"/>
      <c r="I69" s="184"/>
      <c r="J69" s="231"/>
      <c r="M69" s="107"/>
      <c r="O69" s="80"/>
    </row>
    <row r="70" s="82" customFormat="true" ht="18.75" hidden="false" customHeight="false" outlineLevel="0" collapsed="false">
      <c r="A70" s="251"/>
      <c r="B70" s="80"/>
      <c r="C70" s="80"/>
      <c r="D70" s="80"/>
      <c r="E70" s="80"/>
      <c r="G70" s="226"/>
      <c r="H70" s="164"/>
      <c r="I70" s="184"/>
      <c r="J70" s="231"/>
      <c r="M70" s="107"/>
      <c r="O70" s="80"/>
    </row>
    <row r="71" s="82" customFormat="true" ht="18.75" hidden="false" customHeight="false" outlineLevel="0" collapsed="false">
      <c r="A71" s="251"/>
      <c r="B71" s="80"/>
      <c r="C71" s="80"/>
      <c r="D71" s="80"/>
      <c r="E71" s="80"/>
      <c r="G71" s="226"/>
      <c r="H71" s="164"/>
      <c r="I71" s="184"/>
      <c r="J71" s="231"/>
      <c r="M71" s="107"/>
      <c r="O71" s="80"/>
    </row>
    <row r="72" s="82" customFormat="true" ht="15.75" hidden="false" customHeight="false" outlineLevel="0" collapsed="false">
      <c r="A72" s="251"/>
      <c r="B72" s="80"/>
      <c r="C72" s="80"/>
      <c r="D72" s="80"/>
      <c r="E72" s="80"/>
      <c r="G72" s="204"/>
      <c r="H72" s="164"/>
      <c r="I72" s="184"/>
      <c r="J72" s="231"/>
      <c r="M72" s="107"/>
      <c r="O72" s="80"/>
    </row>
    <row r="73" s="82" customFormat="true" ht="15.75" hidden="false" customHeight="false" outlineLevel="0" collapsed="false">
      <c r="A73" s="251"/>
      <c r="B73" s="80"/>
      <c r="C73" s="80"/>
      <c r="D73" s="162"/>
      <c r="E73" s="80"/>
      <c r="F73" s="178"/>
      <c r="G73" s="206"/>
      <c r="H73" s="180"/>
      <c r="I73" s="207"/>
      <c r="J73" s="231"/>
      <c r="M73" s="107"/>
      <c r="O73" s="80"/>
    </row>
    <row r="74" s="82" customFormat="true" ht="15.75" hidden="false" customHeight="false" outlineLevel="0" collapsed="false">
      <c r="A74" s="251"/>
      <c r="B74" s="80"/>
      <c r="C74" s="80"/>
      <c r="D74" s="80"/>
      <c r="E74" s="178"/>
      <c r="G74" s="204"/>
      <c r="H74" s="164"/>
      <c r="I74" s="184"/>
      <c r="J74" s="231"/>
      <c r="M74" s="107"/>
      <c r="O74" s="80"/>
    </row>
    <row r="75" s="82" customFormat="true" ht="15.75" hidden="false" customHeight="false" outlineLevel="0" collapsed="false">
      <c r="A75" s="251"/>
      <c r="B75" s="80"/>
      <c r="C75" s="80"/>
      <c r="D75" s="80"/>
      <c r="E75" s="80"/>
      <c r="F75" s="173"/>
      <c r="G75" s="220"/>
      <c r="H75" s="164"/>
      <c r="I75" s="184"/>
      <c r="J75" s="231"/>
      <c r="M75" s="107"/>
      <c r="O75" s="80"/>
    </row>
    <row r="76" s="82" customFormat="true" ht="15.75" hidden="false" customHeight="false" outlineLevel="0" collapsed="false">
      <c r="A76" s="251"/>
      <c r="B76" s="80"/>
      <c r="C76" s="80"/>
      <c r="D76" s="80"/>
      <c r="E76" s="80"/>
      <c r="F76" s="173"/>
      <c r="G76" s="220"/>
      <c r="H76" s="164"/>
      <c r="I76" s="208"/>
      <c r="J76" s="231"/>
      <c r="M76" s="107"/>
      <c r="O76" s="80"/>
    </row>
    <row r="77" s="82" customFormat="true" ht="15.75" hidden="false" customHeight="false" outlineLevel="0" collapsed="false">
      <c r="A77" s="251"/>
      <c r="B77" s="80"/>
      <c r="C77" s="80"/>
      <c r="D77" s="80"/>
      <c r="E77" s="80"/>
      <c r="F77" s="173"/>
      <c r="G77" s="227"/>
      <c r="H77" s="164"/>
      <c r="I77" s="208"/>
      <c r="J77" s="231"/>
      <c r="M77" s="107"/>
      <c r="O77" s="80"/>
    </row>
    <row r="78" s="82" customFormat="true" ht="15.75" hidden="false" customHeight="false" outlineLevel="0" collapsed="false">
      <c r="A78" s="251"/>
      <c r="B78" s="80"/>
      <c r="C78" s="80"/>
      <c r="D78" s="80"/>
      <c r="E78" s="80"/>
      <c r="F78" s="173"/>
      <c r="G78" s="220"/>
      <c r="H78" s="164"/>
      <c r="I78" s="208"/>
      <c r="J78" s="231"/>
      <c r="M78" s="107"/>
      <c r="O78" s="80"/>
    </row>
    <row r="79" s="82" customFormat="true" ht="15.75" hidden="false" customHeight="false" outlineLevel="0" collapsed="false">
      <c r="A79" s="149"/>
      <c r="B79" s="149"/>
      <c r="C79" s="149"/>
      <c r="D79" s="80"/>
      <c r="E79" s="80"/>
      <c r="F79" s="173"/>
      <c r="G79" s="220"/>
      <c r="H79" s="164"/>
      <c r="I79" s="184"/>
      <c r="J79" s="231"/>
      <c r="M79" s="107"/>
      <c r="O79" s="80"/>
    </row>
    <row r="80" s="82" customFormat="true" ht="15.75" hidden="false" customHeight="false" outlineLevel="0" collapsed="false">
      <c r="A80" s="149"/>
      <c r="B80" s="149"/>
      <c r="C80" s="149"/>
      <c r="D80" s="80"/>
      <c r="E80" s="80"/>
      <c r="F80" s="173"/>
      <c r="G80" s="227"/>
      <c r="H80" s="164"/>
      <c r="I80" s="184"/>
      <c r="J80" s="231"/>
      <c r="M80" s="107"/>
      <c r="O80" s="80"/>
    </row>
    <row r="81" s="82" customFormat="true" ht="15.75" hidden="false" customHeight="false" outlineLevel="0" collapsed="false">
      <c r="A81" s="251"/>
      <c r="B81" s="80"/>
      <c r="C81" s="80"/>
      <c r="D81" s="80"/>
      <c r="E81" s="80"/>
      <c r="F81" s="173"/>
      <c r="G81" s="220"/>
      <c r="H81" s="164"/>
      <c r="I81" s="184"/>
      <c r="J81" s="231"/>
      <c r="M81" s="107"/>
      <c r="O81" s="80"/>
    </row>
    <row r="82" s="82" customFormat="true" ht="15.75" hidden="false" customHeight="false" outlineLevel="0" collapsed="false">
      <c r="A82" s="251"/>
      <c r="B82" s="80"/>
      <c r="C82" s="80"/>
      <c r="D82" s="80"/>
      <c r="E82" s="80"/>
      <c r="F82" s="173"/>
      <c r="G82" s="220"/>
      <c r="H82" s="164"/>
      <c r="I82" s="184"/>
      <c r="J82" s="231"/>
      <c r="M82" s="107"/>
      <c r="O82" s="80"/>
    </row>
    <row r="83" s="82" customFormat="true" ht="15.75" hidden="false" customHeight="false" outlineLevel="0" collapsed="false">
      <c r="A83" s="251"/>
      <c r="B83" s="80"/>
      <c r="C83" s="80"/>
      <c r="D83" s="80"/>
      <c r="E83" s="80"/>
      <c r="F83" s="173"/>
      <c r="G83" s="227"/>
      <c r="H83" s="164"/>
      <c r="I83" s="184"/>
      <c r="J83" s="231"/>
      <c r="M83" s="107"/>
      <c r="O83" s="80"/>
    </row>
    <row r="84" s="82" customFormat="true" ht="15.75" hidden="false" customHeight="false" outlineLevel="0" collapsed="false">
      <c r="A84" s="251"/>
      <c r="B84" s="80"/>
      <c r="C84" s="80"/>
      <c r="D84" s="80"/>
      <c r="E84" s="80"/>
      <c r="F84" s="173"/>
      <c r="G84" s="206"/>
      <c r="H84" s="164"/>
      <c r="I84" s="184"/>
      <c r="J84" s="231"/>
      <c r="M84" s="107"/>
      <c r="O84" s="80"/>
    </row>
    <row r="85" s="82" customFormat="true" ht="15.75" hidden="false" customHeight="false" outlineLevel="0" collapsed="false">
      <c r="A85" s="251"/>
      <c r="B85" s="80"/>
      <c r="C85" s="80"/>
      <c r="D85" s="80"/>
      <c r="E85" s="80"/>
      <c r="F85" s="173"/>
      <c r="G85" s="206"/>
      <c r="H85" s="164"/>
      <c r="I85" s="184"/>
      <c r="J85" s="231"/>
      <c r="M85" s="107"/>
      <c r="O85" s="80"/>
    </row>
    <row r="86" s="82" customFormat="true" ht="15.75" hidden="false" customHeight="false" outlineLevel="0" collapsed="false">
      <c r="A86" s="251"/>
      <c r="B86" s="80"/>
      <c r="C86" s="80"/>
      <c r="D86" s="80"/>
      <c r="E86" s="80"/>
      <c r="G86" s="204"/>
      <c r="H86" s="164"/>
      <c r="I86" s="184"/>
      <c r="J86" s="231"/>
      <c r="M86" s="107"/>
      <c r="O86" s="80"/>
    </row>
    <row r="87" s="82" customFormat="true" ht="15.75" hidden="false" customHeight="false" outlineLevel="0" collapsed="false">
      <c r="A87" s="251"/>
      <c r="B87" s="80"/>
      <c r="C87" s="80"/>
      <c r="D87" s="80"/>
      <c r="E87" s="80"/>
      <c r="G87" s="204"/>
      <c r="H87" s="164"/>
      <c r="I87" s="184"/>
      <c r="J87" s="231"/>
      <c r="M87" s="107"/>
      <c r="O87" s="80"/>
    </row>
    <row r="88" s="82" customFormat="true" ht="15.75" hidden="false" customHeight="false" outlineLevel="0" collapsed="false">
      <c r="A88" s="251"/>
      <c r="B88" s="80"/>
      <c r="C88" s="80"/>
      <c r="D88" s="80"/>
      <c r="E88" s="80"/>
      <c r="G88" s="182"/>
      <c r="H88" s="164"/>
      <c r="I88" s="184"/>
      <c r="J88" s="231"/>
      <c r="M88" s="107"/>
      <c r="O88" s="80"/>
    </row>
    <row r="89" s="82" customFormat="true" ht="15.75" hidden="false" customHeight="false" outlineLevel="0" collapsed="false">
      <c r="A89" s="251"/>
      <c r="B89" s="80"/>
      <c r="C89" s="80"/>
      <c r="D89" s="80"/>
      <c r="E89" s="80"/>
      <c r="G89" s="182"/>
      <c r="H89" s="164"/>
      <c r="I89" s="184"/>
      <c r="J89" s="231"/>
      <c r="M89" s="107"/>
      <c r="O89" s="80"/>
    </row>
    <row r="90" s="82" customFormat="true" ht="15.75" hidden="false" customHeight="false" outlineLevel="0" collapsed="false">
      <c r="A90" s="251"/>
      <c r="B90" s="80"/>
      <c r="C90" s="80"/>
      <c r="D90" s="80"/>
      <c r="E90" s="80"/>
      <c r="G90" s="182"/>
      <c r="H90" s="164"/>
      <c r="I90" s="184"/>
      <c r="J90" s="231"/>
      <c r="M90" s="107"/>
      <c r="O90" s="80"/>
    </row>
    <row r="91" s="82" customFormat="true" ht="15.75" hidden="false" customHeight="false" outlineLevel="0" collapsed="false">
      <c r="A91" s="251"/>
      <c r="B91" s="80"/>
      <c r="C91" s="80"/>
      <c r="D91" s="80"/>
      <c r="E91" s="80"/>
      <c r="G91" s="182"/>
      <c r="H91" s="164"/>
      <c r="I91" s="184"/>
      <c r="J91" s="231"/>
      <c r="M91" s="107"/>
      <c r="O91" s="80"/>
    </row>
    <row r="92" s="82" customFormat="true" ht="15.75" hidden="false" customHeight="false" outlineLevel="0" collapsed="false">
      <c r="A92" s="251"/>
      <c r="B92" s="80"/>
      <c r="C92" s="80"/>
      <c r="D92" s="80"/>
      <c r="E92" s="80"/>
      <c r="G92" s="182"/>
      <c r="H92" s="164"/>
      <c r="I92" s="184"/>
      <c r="J92" s="231"/>
      <c r="M92" s="107"/>
      <c r="O92" s="80"/>
    </row>
    <row r="93" s="82" customFormat="true" ht="15.75" hidden="false" customHeight="false" outlineLevel="0" collapsed="false">
      <c r="A93" s="251"/>
      <c r="B93" s="80"/>
      <c r="C93" s="80"/>
      <c r="D93" s="80"/>
      <c r="E93" s="80"/>
      <c r="G93" s="205"/>
      <c r="H93" s="164"/>
      <c r="I93" s="184"/>
      <c r="J93" s="231"/>
      <c r="M93" s="107"/>
      <c r="O93" s="80"/>
    </row>
    <row r="94" s="82" customFormat="true" ht="15.75" hidden="false" customHeight="false" outlineLevel="0" collapsed="false">
      <c r="A94" s="251"/>
      <c r="B94" s="80"/>
      <c r="C94" s="80"/>
      <c r="D94" s="80"/>
      <c r="E94" s="80"/>
      <c r="G94" s="182"/>
      <c r="H94" s="164"/>
      <c r="I94" s="184"/>
      <c r="J94" s="231"/>
      <c r="M94" s="107"/>
      <c r="O94" s="80"/>
    </row>
    <row r="95" s="82" customFormat="true" ht="15.75" hidden="false" customHeight="false" outlineLevel="0" collapsed="false">
      <c r="A95" s="251"/>
      <c r="B95" s="80"/>
      <c r="C95" s="80"/>
      <c r="D95" s="80"/>
      <c r="E95" s="80"/>
      <c r="F95" s="80"/>
      <c r="G95" s="182"/>
      <c r="H95" s="164"/>
      <c r="I95" s="184"/>
      <c r="J95" s="231"/>
      <c r="M95" s="107"/>
      <c r="O95" s="80"/>
    </row>
    <row r="96" s="82" customFormat="true" ht="15.75" hidden="false" customHeight="false" outlineLevel="0" collapsed="false">
      <c r="A96" s="251"/>
      <c r="B96" s="80"/>
      <c r="C96" s="80"/>
      <c r="D96" s="80"/>
      <c r="E96" s="80"/>
      <c r="F96" s="80"/>
      <c r="G96" s="182"/>
      <c r="H96" s="164"/>
      <c r="I96" s="184"/>
      <c r="J96" s="231"/>
      <c r="M96" s="107"/>
      <c r="O96" s="80"/>
    </row>
    <row r="97" s="82" customFormat="true" ht="15.75" hidden="false" customHeight="false" outlineLevel="0" collapsed="false">
      <c r="A97" s="251"/>
      <c r="B97" s="80"/>
      <c r="C97" s="80"/>
      <c r="D97" s="80"/>
      <c r="E97" s="80"/>
      <c r="G97" s="205"/>
      <c r="H97" s="164"/>
      <c r="I97" s="184"/>
      <c r="J97" s="231"/>
      <c r="M97" s="107"/>
      <c r="O97" s="80"/>
    </row>
    <row r="98" s="82" customFormat="true" ht="15.75" hidden="false" customHeight="false" outlineLevel="0" collapsed="false">
      <c r="A98" s="251"/>
      <c r="B98" s="80"/>
      <c r="C98" s="80"/>
      <c r="D98" s="80"/>
      <c r="E98" s="80"/>
      <c r="G98" s="182"/>
      <c r="H98" s="164"/>
      <c r="I98" s="184"/>
      <c r="J98" s="231"/>
      <c r="M98" s="107"/>
      <c r="O98" s="80"/>
    </row>
    <row r="99" s="82" customFormat="true" ht="15.75" hidden="false" customHeight="false" outlineLevel="0" collapsed="false">
      <c r="A99" s="251"/>
      <c r="B99" s="80"/>
      <c r="C99" s="80"/>
      <c r="D99" s="80"/>
      <c r="E99" s="80"/>
      <c r="G99" s="182"/>
      <c r="H99" s="164"/>
      <c r="I99" s="184"/>
      <c r="J99" s="231"/>
      <c r="M99" s="107"/>
      <c r="O99" s="80"/>
    </row>
    <row r="100" s="82" customFormat="true" ht="15.75" hidden="false" customHeight="false" outlineLevel="0" collapsed="false">
      <c r="A100" s="251"/>
      <c r="B100" s="80"/>
      <c r="C100" s="80"/>
      <c r="D100" s="80"/>
      <c r="E100" s="80"/>
      <c r="G100" s="182"/>
      <c r="H100" s="164"/>
      <c r="I100" s="184"/>
      <c r="J100" s="231"/>
      <c r="M100" s="107"/>
      <c r="O100" s="80"/>
    </row>
    <row r="101" s="82" customFormat="true" ht="15.75" hidden="false" customHeight="false" outlineLevel="0" collapsed="false">
      <c r="A101" s="251"/>
      <c r="B101" s="80"/>
      <c r="C101" s="80"/>
      <c r="D101" s="80"/>
      <c r="E101" s="80"/>
      <c r="G101" s="182"/>
      <c r="H101" s="164"/>
      <c r="I101" s="184"/>
      <c r="J101" s="231"/>
      <c r="M101" s="107"/>
      <c r="O101" s="80"/>
    </row>
    <row r="102" s="82" customFormat="true" ht="15.75" hidden="false" customHeight="false" outlineLevel="0" collapsed="false">
      <c r="A102" s="251"/>
      <c r="B102" s="80"/>
      <c r="C102" s="80"/>
      <c r="D102" s="80"/>
      <c r="E102" s="80"/>
      <c r="G102" s="182"/>
      <c r="H102" s="164"/>
      <c r="I102" s="184"/>
      <c r="J102" s="236"/>
      <c r="M102" s="107"/>
      <c r="O102" s="80"/>
    </row>
    <row r="103" s="82" customFormat="true" ht="15.75" hidden="false" customHeight="false" outlineLevel="0" collapsed="false">
      <c r="A103" s="251"/>
      <c r="B103" s="80"/>
      <c r="C103" s="80"/>
      <c r="D103" s="80"/>
      <c r="E103" s="80"/>
      <c r="G103" s="182"/>
      <c r="H103" s="164"/>
      <c r="I103" s="184"/>
      <c r="J103" s="237"/>
      <c r="M103" s="107"/>
      <c r="O103" s="80"/>
    </row>
    <row r="104" s="82" customFormat="true" ht="15.75" hidden="false" customHeight="false" outlineLevel="0" collapsed="false">
      <c r="A104" s="251"/>
      <c r="B104" s="80"/>
      <c r="C104" s="80"/>
      <c r="D104" s="80"/>
      <c r="E104" s="80"/>
      <c r="G104" s="182"/>
      <c r="H104" s="164"/>
      <c r="I104" s="184"/>
      <c r="J104" s="237"/>
      <c r="M104" s="107"/>
      <c r="O104" s="80"/>
    </row>
    <row r="105" s="82" customFormat="true" ht="15.75" hidden="false" customHeight="false" outlineLevel="0" collapsed="false">
      <c r="A105" s="251"/>
      <c r="B105" s="80"/>
      <c r="C105" s="80"/>
      <c r="D105" s="80"/>
      <c r="E105" s="80"/>
      <c r="G105" s="182"/>
      <c r="H105" s="164"/>
      <c r="I105" s="184"/>
      <c r="J105" s="237"/>
      <c r="M105" s="107"/>
      <c r="O105" s="80"/>
    </row>
    <row r="106" s="82" customFormat="true" ht="15.75" hidden="false" customHeight="false" outlineLevel="0" collapsed="false">
      <c r="A106" s="251"/>
      <c r="B106" s="80"/>
      <c r="C106" s="80"/>
      <c r="D106" s="80"/>
      <c r="E106" s="80"/>
      <c r="G106" s="182"/>
      <c r="H106" s="164"/>
      <c r="I106" s="184"/>
      <c r="J106" s="237"/>
      <c r="M106" s="107"/>
      <c r="O106" s="80"/>
    </row>
    <row r="107" s="82" customFormat="true" ht="15.75" hidden="false" customHeight="false" outlineLevel="0" collapsed="false">
      <c r="A107" s="251"/>
      <c r="B107" s="80"/>
      <c r="C107" s="80"/>
      <c r="D107" s="80"/>
      <c r="E107" s="80"/>
      <c r="G107" s="182"/>
      <c r="H107" s="164"/>
      <c r="I107" s="184"/>
      <c r="J107" s="237"/>
      <c r="M107" s="107"/>
      <c r="O107" s="80"/>
    </row>
    <row r="108" s="82" customFormat="true" ht="15.75" hidden="false" customHeight="false" outlineLevel="0" collapsed="false">
      <c r="A108" s="251"/>
      <c r="B108" s="80"/>
      <c r="C108" s="80"/>
      <c r="D108" s="80"/>
      <c r="E108" s="80"/>
      <c r="G108" s="182"/>
      <c r="H108" s="164"/>
      <c r="I108" s="184"/>
      <c r="J108" s="237"/>
      <c r="M108" s="107"/>
      <c r="O108" s="80"/>
    </row>
    <row r="109" s="82" customFormat="true" ht="15.75" hidden="false" customHeight="false" outlineLevel="0" collapsed="false">
      <c r="A109" s="251"/>
      <c r="B109" s="80"/>
      <c r="C109" s="80"/>
      <c r="D109" s="80"/>
      <c r="E109" s="80"/>
      <c r="G109" s="182"/>
      <c r="H109" s="164"/>
      <c r="I109" s="184"/>
      <c r="J109" s="237"/>
      <c r="M109" s="107"/>
      <c r="O109" s="80"/>
    </row>
    <row r="110" s="82" customFormat="true" ht="15.75" hidden="false" customHeight="false" outlineLevel="0" collapsed="false">
      <c r="A110" s="251"/>
      <c r="B110" s="80"/>
      <c r="C110" s="80"/>
      <c r="D110" s="80"/>
      <c r="E110" s="80"/>
      <c r="G110" s="182"/>
      <c r="H110" s="164"/>
      <c r="I110" s="184"/>
      <c r="J110" s="237"/>
      <c r="M110" s="107"/>
      <c r="O110" s="80"/>
    </row>
    <row r="111" s="82" customFormat="true" ht="15.75" hidden="false" customHeight="false" outlineLevel="0" collapsed="false">
      <c r="A111" s="251"/>
      <c r="B111" s="80"/>
      <c r="C111" s="80"/>
      <c r="D111" s="80"/>
      <c r="E111" s="80"/>
      <c r="G111" s="182"/>
      <c r="H111" s="164"/>
      <c r="I111" s="184"/>
      <c r="J111" s="237"/>
      <c r="M111" s="107"/>
      <c r="O111" s="80"/>
    </row>
    <row r="112" s="82" customFormat="true" ht="15.75" hidden="false" customHeight="false" outlineLevel="0" collapsed="false">
      <c r="A112" s="251"/>
      <c r="B112" s="80"/>
      <c r="C112" s="80"/>
      <c r="D112" s="80"/>
      <c r="E112" s="80"/>
      <c r="G112" s="182"/>
      <c r="H112" s="164"/>
      <c r="I112" s="184"/>
      <c r="J112" s="231"/>
      <c r="M112" s="107"/>
      <c r="O112" s="80"/>
    </row>
    <row r="113" s="82" customFormat="true" ht="15.75" hidden="false" customHeight="false" outlineLevel="0" collapsed="false">
      <c r="A113" s="251"/>
      <c r="B113" s="80"/>
      <c r="C113" s="80"/>
      <c r="D113" s="80"/>
      <c r="E113" s="80"/>
      <c r="G113" s="182"/>
      <c r="H113" s="164"/>
      <c r="I113" s="184"/>
      <c r="J113" s="231"/>
      <c r="M113" s="107"/>
      <c r="O113" s="80"/>
    </row>
    <row r="114" s="82" customFormat="true" ht="15.75" hidden="false" customHeight="false" outlineLevel="0" collapsed="false">
      <c r="A114" s="251"/>
      <c r="B114" s="80"/>
      <c r="C114" s="80"/>
      <c r="D114" s="80"/>
      <c r="E114" s="80"/>
      <c r="G114" s="182"/>
      <c r="H114" s="164"/>
      <c r="I114" s="184"/>
      <c r="J114" s="231"/>
      <c r="M114" s="107"/>
      <c r="O114" s="80"/>
    </row>
    <row r="115" s="82" customFormat="true" ht="15.75" hidden="false" customHeight="false" outlineLevel="0" collapsed="false">
      <c r="A115" s="251"/>
      <c r="B115" s="80"/>
      <c r="C115" s="80"/>
      <c r="D115" s="80"/>
      <c r="E115" s="80"/>
      <c r="G115" s="182"/>
      <c r="H115" s="164"/>
      <c r="I115" s="184"/>
      <c r="J115" s="231"/>
      <c r="M115" s="107"/>
      <c r="O115" s="80"/>
    </row>
    <row r="116" s="82" customFormat="true" ht="15.75" hidden="false" customHeight="false" outlineLevel="0" collapsed="false">
      <c r="A116" s="251"/>
      <c r="B116" s="80"/>
      <c r="C116" s="80"/>
      <c r="D116" s="80"/>
      <c r="E116" s="80"/>
      <c r="G116" s="182"/>
      <c r="H116" s="164"/>
      <c r="I116" s="184"/>
      <c r="J116" s="231"/>
      <c r="M116" s="107"/>
      <c r="O116" s="80"/>
    </row>
    <row r="117" s="82" customFormat="true" ht="15.75" hidden="false" customHeight="false" outlineLevel="0" collapsed="false">
      <c r="A117" s="251"/>
      <c r="B117" s="80"/>
      <c r="C117" s="80"/>
      <c r="D117" s="80"/>
      <c r="E117" s="80"/>
      <c r="G117" s="182"/>
      <c r="H117" s="164"/>
      <c r="I117" s="184"/>
      <c r="J117" s="231"/>
      <c r="M117" s="107"/>
      <c r="O117" s="80"/>
    </row>
    <row r="118" s="82" customFormat="true" ht="15.75" hidden="false" customHeight="false" outlineLevel="0" collapsed="false">
      <c r="A118" s="251"/>
      <c r="B118" s="80"/>
      <c r="C118" s="80"/>
      <c r="D118" s="80"/>
      <c r="E118" s="80"/>
      <c r="G118" s="182"/>
      <c r="H118" s="164"/>
      <c r="I118" s="184"/>
      <c r="J118" s="231"/>
      <c r="M118" s="107"/>
      <c r="O118" s="80"/>
    </row>
    <row r="119" s="82" customFormat="true" ht="15.75" hidden="false" customHeight="false" outlineLevel="0" collapsed="false">
      <c r="A119" s="251"/>
      <c r="B119" s="80"/>
      <c r="C119" s="80"/>
      <c r="D119" s="80"/>
      <c r="E119" s="80"/>
      <c r="G119" s="182"/>
      <c r="H119" s="164"/>
      <c r="I119" s="184"/>
      <c r="J119" s="231"/>
      <c r="M119" s="107"/>
      <c r="O119" s="80"/>
    </row>
    <row r="120" s="82" customFormat="true" ht="15.75" hidden="false" customHeight="false" outlineLevel="0" collapsed="false">
      <c r="A120" s="251"/>
      <c r="B120" s="80"/>
      <c r="C120" s="80"/>
      <c r="D120" s="80"/>
      <c r="E120" s="80"/>
      <c r="G120" s="182"/>
      <c r="H120" s="164"/>
      <c r="I120" s="184"/>
      <c r="J120" s="231"/>
      <c r="M120" s="107"/>
      <c r="O120" s="80"/>
    </row>
    <row r="121" s="82" customFormat="true" ht="15.75" hidden="false" customHeight="false" outlineLevel="0" collapsed="false">
      <c r="A121" s="251"/>
      <c r="B121" s="80"/>
      <c r="C121" s="80"/>
      <c r="D121" s="80"/>
      <c r="E121" s="80"/>
      <c r="G121" s="182"/>
      <c r="H121" s="164"/>
      <c r="I121" s="184"/>
      <c r="J121" s="231"/>
      <c r="M121" s="107"/>
      <c r="O121" s="80"/>
    </row>
    <row r="122" s="82" customFormat="true" ht="15.75" hidden="false" customHeight="false" outlineLevel="0" collapsed="false">
      <c r="A122" s="251"/>
      <c r="B122" s="80"/>
      <c r="C122" s="80"/>
      <c r="D122" s="80"/>
      <c r="E122" s="80"/>
      <c r="G122" s="182"/>
      <c r="H122" s="164"/>
      <c r="I122" s="184"/>
      <c r="J122" s="231"/>
      <c r="M122" s="107"/>
      <c r="O122" s="80"/>
    </row>
    <row r="123" s="82" customFormat="true" ht="15.75" hidden="false" customHeight="false" outlineLevel="0" collapsed="false">
      <c r="A123" s="251"/>
      <c r="B123" s="80"/>
      <c r="C123" s="80"/>
      <c r="D123" s="80"/>
      <c r="E123" s="80"/>
      <c r="G123" s="182"/>
      <c r="H123" s="164"/>
      <c r="I123" s="184"/>
      <c r="J123" s="231"/>
      <c r="M123" s="107"/>
      <c r="O123" s="80"/>
    </row>
    <row r="124" s="82" customFormat="true" ht="15.75" hidden="false" customHeight="false" outlineLevel="0" collapsed="false">
      <c r="A124" s="251"/>
      <c r="B124" s="80"/>
      <c r="C124" s="80"/>
      <c r="D124" s="80"/>
      <c r="E124" s="80"/>
      <c r="G124" s="182"/>
      <c r="H124" s="164"/>
      <c r="I124" s="184"/>
      <c r="J124" s="231"/>
      <c r="M124" s="107"/>
      <c r="O124" s="80"/>
    </row>
    <row r="125" s="82" customFormat="true" ht="15.75" hidden="false" customHeight="false" outlineLevel="0" collapsed="false">
      <c r="A125" s="251"/>
      <c r="B125" s="80"/>
      <c r="C125" s="80"/>
      <c r="D125" s="80"/>
      <c r="E125" s="80"/>
      <c r="G125" s="182"/>
      <c r="H125" s="164"/>
      <c r="I125" s="184"/>
      <c r="J125" s="231"/>
      <c r="M125" s="107"/>
      <c r="O125" s="80"/>
    </row>
    <row r="126" s="82" customFormat="true" ht="15.75" hidden="false" customHeight="false" outlineLevel="0" collapsed="false">
      <c r="A126" s="251"/>
      <c r="B126" s="80"/>
      <c r="C126" s="80"/>
      <c r="D126" s="80"/>
      <c r="E126" s="80"/>
      <c r="G126" s="182"/>
      <c r="H126" s="164"/>
      <c r="I126" s="184"/>
      <c r="J126" s="231"/>
      <c r="M126" s="107"/>
      <c r="O126" s="80"/>
    </row>
    <row r="127" s="82" customFormat="true" ht="15.75" hidden="false" customHeight="false" outlineLevel="0" collapsed="false">
      <c r="A127" s="251"/>
      <c r="B127" s="80"/>
      <c r="C127" s="80"/>
      <c r="D127" s="80"/>
      <c r="E127" s="80"/>
      <c r="G127" s="182"/>
      <c r="H127" s="164"/>
      <c r="I127" s="184"/>
      <c r="J127" s="231"/>
      <c r="M127" s="107"/>
      <c r="O127" s="80"/>
    </row>
    <row r="128" s="82" customFormat="true" ht="15.75" hidden="false" customHeight="false" outlineLevel="0" collapsed="false">
      <c r="A128" s="251"/>
      <c r="B128" s="80"/>
      <c r="C128" s="80"/>
      <c r="D128" s="80"/>
      <c r="E128" s="80"/>
      <c r="G128" s="182"/>
      <c r="H128" s="164"/>
      <c r="I128" s="184"/>
      <c r="J128" s="231"/>
      <c r="M128" s="107"/>
      <c r="O128" s="80"/>
    </row>
    <row r="129" s="82" customFormat="true" ht="15.75" hidden="false" customHeight="false" outlineLevel="0" collapsed="false">
      <c r="A129" s="251"/>
      <c r="B129" s="80"/>
      <c r="C129" s="80"/>
      <c r="D129" s="80"/>
      <c r="E129" s="80"/>
      <c r="G129" s="228"/>
      <c r="H129" s="164"/>
      <c r="I129" s="184"/>
      <c r="J129" s="231"/>
      <c r="M129" s="107"/>
      <c r="O129" s="80"/>
    </row>
    <row r="130" s="82" customFormat="true" ht="15.75" hidden="false" customHeight="false" outlineLevel="0" collapsed="false">
      <c r="A130" s="251"/>
      <c r="B130" s="80"/>
      <c r="C130" s="80"/>
      <c r="D130" s="80"/>
      <c r="E130" s="80"/>
      <c r="G130" s="182"/>
      <c r="H130" s="164"/>
      <c r="I130" s="184"/>
      <c r="J130" s="231"/>
      <c r="M130" s="107"/>
      <c r="O130" s="80"/>
    </row>
    <row r="131" s="82" customFormat="true" ht="15.75" hidden="false" customHeight="false" outlineLevel="0" collapsed="false">
      <c r="A131" s="251"/>
      <c r="B131" s="80"/>
      <c r="C131" s="80"/>
      <c r="D131" s="80"/>
      <c r="E131" s="80"/>
      <c r="G131" s="182"/>
      <c r="H131" s="164"/>
      <c r="I131" s="184"/>
      <c r="J131" s="231"/>
      <c r="M131" s="107"/>
      <c r="O131" s="80"/>
    </row>
    <row r="132" s="82" customFormat="true" ht="15.75" hidden="false" customHeight="false" outlineLevel="0" collapsed="false">
      <c r="A132" s="251"/>
      <c r="B132" s="80"/>
      <c r="C132" s="80"/>
      <c r="D132" s="80"/>
      <c r="E132" s="80"/>
      <c r="G132" s="228"/>
      <c r="H132" s="164"/>
      <c r="I132" s="184"/>
      <c r="J132" s="231"/>
      <c r="M132" s="107"/>
      <c r="O132" s="80"/>
    </row>
    <row r="133" s="82" customFormat="true" ht="15.75" hidden="false" customHeight="false" outlineLevel="0" collapsed="false">
      <c r="A133" s="251"/>
      <c r="B133" s="80"/>
      <c r="C133" s="80"/>
      <c r="D133" s="80"/>
      <c r="E133" s="80"/>
      <c r="F133" s="80"/>
      <c r="G133" s="182"/>
      <c r="H133" s="164"/>
      <c r="I133" s="184"/>
      <c r="J133" s="231"/>
      <c r="M133" s="107"/>
      <c r="O133" s="80"/>
    </row>
    <row r="134" s="82" customFormat="true" ht="15.75" hidden="false" customHeight="false" outlineLevel="0" collapsed="false">
      <c r="A134" s="251"/>
      <c r="B134" s="80"/>
      <c r="C134" s="80"/>
      <c r="D134" s="80"/>
      <c r="E134" s="80"/>
      <c r="F134" s="80"/>
      <c r="G134" s="182"/>
      <c r="H134" s="164"/>
      <c r="I134" s="184"/>
      <c r="J134" s="231"/>
      <c r="M134" s="107"/>
      <c r="O134" s="80"/>
    </row>
    <row r="135" s="82" customFormat="true" ht="15.75" hidden="false" customHeight="false" outlineLevel="0" collapsed="false">
      <c r="A135" s="251"/>
      <c r="B135" s="80"/>
      <c r="C135" s="80"/>
      <c r="D135" s="80"/>
      <c r="E135" s="80"/>
      <c r="F135" s="80"/>
      <c r="G135" s="182"/>
      <c r="H135" s="164"/>
      <c r="I135" s="184"/>
      <c r="J135" s="231"/>
      <c r="M135" s="107"/>
      <c r="O135" s="80"/>
    </row>
    <row r="136" s="82" customFormat="true" ht="15.75" hidden="false" customHeight="false" outlineLevel="0" collapsed="false">
      <c r="A136" s="251"/>
      <c r="B136" s="80"/>
      <c r="C136" s="80"/>
      <c r="D136" s="80"/>
      <c r="E136" s="80"/>
      <c r="F136" s="80"/>
      <c r="G136" s="182"/>
      <c r="H136" s="164"/>
      <c r="I136" s="184"/>
      <c r="J136" s="231"/>
      <c r="M136" s="107"/>
      <c r="O136" s="80"/>
    </row>
    <row r="137" s="82" customFormat="true" ht="15.75" hidden="false" customHeight="false" outlineLevel="0" collapsed="false">
      <c r="A137" s="251"/>
      <c r="B137" s="80"/>
      <c r="C137" s="80"/>
      <c r="D137" s="80"/>
      <c r="E137" s="80"/>
      <c r="F137" s="80"/>
      <c r="G137" s="182"/>
      <c r="H137" s="164"/>
      <c r="I137" s="184"/>
      <c r="J137" s="231"/>
      <c r="M137" s="107"/>
      <c r="O137" s="80"/>
    </row>
    <row r="138" s="82" customFormat="true" ht="15.75" hidden="false" customHeight="false" outlineLevel="0" collapsed="false">
      <c r="A138" s="251"/>
      <c r="B138" s="80"/>
      <c r="C138" s="80"/>
      <c r="D138" s="80"/>
      <c r="E138" s="80"/>
      <c r="F138" s="80"/>
      <c r="G138" s="182"/>
      <c r="H138" s="164"/>
      <c r="I138" s="184"/>
      <c r="J138" s="231"/>
      <c r="M138" s="107"/>
      <c r="O138" s="80"/>
    </row>
    <row r="139" s="82" customFormat="true" ht="15.75" hidden="false" customHeight="false" outlineLevel="0" collapsed="false">
      <c r="A139" s="251"/>
      <c r="B139" s="80"/>
      <c r="C139" s="80"/>
      <c r="D139" s="80"/>
      <c r="E139" s="80"/>
      <c r="F139" s="80"/>
      <c r="G139" s="182"/>
      <c r="H139" s="164"/>
      <c r="I139" s="184"/>
      <c r="J139" s="231"/>
      <c r="M139" s="107"/>
      <c r="O139" s="80"/>
    </row>
    <row r="140" s="82" customFormat="true" ht="15.75" hidden="false" customHeight="false" outlineLevel="0" collapsed="false">
      <c r="A140" s="251"/>
      <c r="B140" s="80"/>
      <c r="C140" s="80"/>
      <c r="D140" s="80"/>
      <c r="E140" s="80"/>
      <c r="F140" s="80"/>
      <c r="G140" s="228"/>
      <c r="H140" s="164"/>
      <c r="I140" s="184"/>
      <c r="J140" s="231"/>
      <c r="M140" s="107"/>
      <c r="O140" s="80"/>
    </row>
    <row r="141" s="82" customFormat="true" ht="15.75" hidden="false" customHeight="false" outlineLevel="0" collapsed="false">
      <c r="A141" s="251"/>
      <c r="B141" s="80"/>
      <c r="C141" s="80"/>
      <c r="D141" s="80"/>
      <c r="E141" s="80"/>
      <c r="F141" s="80"/>
      <c r="G141" s="182"/>
      <c r="H141" s="164"/>
      <c r="I141" s="184"/>
      <c r="J141" s="231"/>
      <c r="M141" s="107"/>
      <c r="O141" s="80"/>
    </row>
    <row r="142" s="82" customFormat="true" ht="15.75" hidden="false" customHeight="false" outlineLevel="0" collapsed="false">
      <c r="A142" s="251"/>
      <c r="B142" s="80"/>
      <c r="C142" s="80"/>
      <c r="D142" s="80"/>
      <c r="E142" s="80"/>
      <c r="F142" s="80"/>
      <c r="G142" s="182"/>
      <c r="H142" s="164"/>
      <c r="I142" s="184"/>
      <c r="J142" s="231"/>
      <c r="M142" s="107"/>
      <c r="O142" s="80"/>
    </row>
    <row r="143" customFormat="false" ht="15.75" hidden="false" customHeight="false" outlineLevel="0" collapsed="false">
      <c r="A143" s="251"/>
      <c r="G143" s="182"/>
      <c r="N143" s="80"/>
      <c r="O143" s="82"/>
      <c r="P143" s="80"/>
    </row>
    <row r="144" customFormat="false" ht="15.75" hidden="false" customHeight="false" outlineLevel="0" collapsed="false">
      <c r="A144" s="251"/>
      <c r="G144" s="182"/>
      <c r="N144" s="80"/>
      <c r="O144" s="82"/>
      <c r="P144" s="80"/>
    </row>
    <row r="145" customFormat="false" ht="15.75" hidden="false" customHeight="false" outlineLevel="0" collapsed="false">
      <c r="A145" s="251"/>
      <c r="G145" s="182"/>
      <c r="N145" s="80"/>
      <c r="O145" s="82"/>
      <c r="P145" s="80"/>
    </row>
    <row r="146" customFormat="false" ht="15.75" hidden="false" customHeight="false" outlineLevel="0" collapsed="false">
      <c r="A146" s="251"/>
      <c r="G146" s="182"/>
    </row>
    <row r="147" customFormat="false" ht="18.75" hidden="false" customHeight="false" outlineLevel="0" collapsed="false">
      <c r="A147" s="251"/>
      <c r="E147" s="229"/>
      <c r="G147" s="182"/>
    </row>
    <row r="148" customFormat="false" ht="18.75" hidden="false" customHeight="false" outlineLevel="0" collapsed="false">
      <c r="A148" s="251"/>
      <c r="E148" s="230"/>
      <c r="G148" s="182"/>
      <c r="N148" s="80"/>
      <c r="O148" s="82"/>
      <c r="P148" s="80"/>
    </row>
    <row r="149" customFormat="false" ht="18.75" hidden="false" customHeight="false" outlineLevel="0" collapsed="false">
      <c r="A149" s="251"/>
      <c r="E149" s="229"/>
      <c r="G149" s="182"/>
    </row>
    <row r="150" customFormat="false" ht="18.75" hidden="false" customHeight="false" outlineLevel="0" collapsed="false">
      <c r="A150" s="251"/>
      <c r="E150" s="230"/>
      <c r="G150" s="182"/>
    </row>
    <row r="151" customFormat="false" ht="18.75" hidden="false" customHeight="false" outlineLevel="0" collapsed="false">
      <c r="A151" s="251"/>
      <c r="E151" s="229"/>
      <c r="G151" s="182"/>
    </row>
    <row r="152" customFormat="false" ht="18.75" hidden="false" customHeight="false" outlineLevel="0" collapsed="false">
      <c r="A152" s="251"/>
      <c r="E152" s="230"/>
      <c r="G152" s="182"/>
    </row>
    <row r="153" customFormat="false" ht="18.75" hidden="false" customHeight="false" outlineLevel="0" collapsed="false">
      <c r="A153" s="251"/>
      <c r="E153" s="229"/>
      <c r="G153" s="182"/>
    </row>
    <row r="154" customFormat="false" ht="18.75" hidden="false" customHeight="false" outlineLevel="0" collapsed="false">
      <c r="A154" s="251"/>
      <c r="E154" s="230"/>
      <c r="G154" s="182"/>
    </row>
    <row r="155" customFormat="false" ht="18.75" hidden="false" customHeight="false" outlineLevel="0" collapsed="false">
      <c r="A155" s="251"/>
      <c r="E155" s="229"/>
      <c r="G155" s="182"/>
    </row>
    <row r="156" customFormat="false" ht="18.75" hidden="false" customHeight="false" outlineLevel="0" collapsed="false">
      <c r="A156" s="251"/>
      <c r="E156" s="230"/>
      <c r="G156" s="182"/>
    </row>
    <row r="157" customFormat="false" ht="18.75" hidden="false" customHeight="false" outlineLevel="0" collapsed="false">
      <c r="A157" s="251"/>
      <c r="E157" s="229"/>
      <c r="G157" s="182"/>
    </row>
    <row r="158" customFormat="false" ht="18.75" hidden="false" customHeight="false" outlineLevel="0" collapsed="false">
      <c r="A158" s="251"/>
      <c r="E158" s="230"/>
      <c r="G158" s="182"/>
    </row>
    <row r="159" customFormat="false" ht="18.75" hidden="false" customHeight="false" outlineLevel="0" collapsed="false">
      <c r="A159" s="251"/>
      <c r="E159" s="229"/>
      <c r="G159" s="182"/>
    </row>
    <row r="160" customFormat="false" ht="18.75" hidden="false" customHeight="false" outlineLevel="0" collapsed="false">
      <c r="A160" s="251"/>
      <c r="E160" s="230"/>
      <c r="G160" s="182"/>
    </row>
    <row r="161" customFormat="false" ht="18.75" hidden="false" customHeight="false" outlineLevel="0" collapsed="false">
      <c r="A161" s="251"/>
      <c r="E161" s="229"/>
      <c r="G161" s="182"/>
    </row>
    <row r="162" customFormat="false" ht="18.75" hidden="false" customHeight="false" outlineLevel="0" collapsed="false">
      <c r="A162" s="251"/>
      <c r="E162" s="230"/>
      <c r="G162" s="182"/>
    </row>
    <row r="163" s="164" customFormat="true" ht="15.75" hidden="false" customHeight="false" outlineLevel="0" collapsed="false">
      <c r="A163" s="251"/>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251"/>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251"/>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251"/>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251"/>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251"/>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251"/>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251"/>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251"/>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251"/>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251"/>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251"/>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251"/>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251"/>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251"/>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251"/>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251"/>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251"/>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251"/>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251"/>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251"/>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251"/>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251"/>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251"/>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251"/>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251"/>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251"/>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251"/>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251"/>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251"/>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251"/>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251"/>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251"/>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251"/>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251"/>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251"/>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251"/>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251"/>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251"/>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251"/>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251"/>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251"/>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251"/>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251"/>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251"/>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251"/>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251"/>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251"/>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251"/>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251"/>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251"/>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251"/>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251"/>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251"/>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251"/>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251"/>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251"/>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251"/>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251"/>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251"/>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251"/>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251"/>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251"/>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251"/>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251"/>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251"/>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251"/>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251"/>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251"/>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251"/>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251"/>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251"/>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251"/>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251"/>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251"/>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251"/>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251"/>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251"/>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251"/>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251"/>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251"/>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251"/>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251"/>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251"/>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251"/>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251"/>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251"/>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251"/>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251"/>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251"/>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251"/>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251"/>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251"/>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251"/>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251"/>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251"/>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251"/>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251"/>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251"/>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251"/>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251"/>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251"/>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251"/>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251"/>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251"/>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251"/>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251"/>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251"/>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251"/>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251"/>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251"/>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251"/>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251"/>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251"/>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251"/>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251"/>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251"/>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251"/>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251"/>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251"/>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251"/>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251"/>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251"/>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251"/>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251"/>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251"/>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251"/>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251"/>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251"/>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251"/>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251"/>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251"/>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251"/>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251"/>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251"/>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251"/>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251"/>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251"/>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251"/>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251"/>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251"/>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251"/>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251"/>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251"/>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251"/>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251"/>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251"/>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251"/>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251"/>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251"/>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251"/>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251"/>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251"/>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251"/>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251"/>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251"/>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251"/>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251"/>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251"/>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251"/>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251"/>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251"/>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251"/>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251"/>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251"/>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251"/>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251"/>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251"/>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251"/>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251"/>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251"/>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251"/>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251"/>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251"/>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251"/>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251"/>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251"/>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251"/>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251"/>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251"/>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251"/>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251"/>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251"/>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251"/>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251"/>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251"/>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251"/>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251"/>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251"/>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251"/>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251"/>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251"/>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251"/>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251"/>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251"/>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251"/>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251"/>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251"/>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251"/>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251"/>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251"/>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251"/>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251"/>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251"/>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251"/>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251"/>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251"/>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251"/>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251"/>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251"/>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251"/>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251"/>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251"/>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251"/>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251"/>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251"/>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251"/>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251"/>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251"/>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251"/>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251"/>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251"/>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251"/>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251"/>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251"/>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251"/>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251"/>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251"/>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251"/>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251"/>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251"/>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251"/>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251"/>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251"/>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251"/>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251"/>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251"/>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251"/>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251"/>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251"/>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231"/>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231"/>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231"/>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231"/>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231"/>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231"/>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231"/>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231"/>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231"/>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231"/>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231"/>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231"/>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231"/>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231"/>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231"/>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231"/>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231"/>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231"/>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231"/>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231"/>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231"/>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231"/>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231"/>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231"/>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row r="496" s="164" customFormat="true" ht="15.75" hidden="false" customHeight="false" outlineLevel="0" collapsed="false">
      <c r="A496" s="183"/>
      <c r="B496" s="80"/>
      <c r="C496" s="80"/>
      <c r="D496" s="80"/>
      <c r="E496" s="80"/>
      <c r="F496" s="80"/>
      <c r="I496" s="184"/>
      <c r="J496" s="231"/>
      <c r="K496" s="82"/>
      <c r="L496" s="82"/>
      <c r="M496" s="107"/>
      <c r="N496" s="82"/>
      <c r="O496" s="80"/>
      <c r="P496" s="82"/>
    </row>
    <row r="497" s="164" customFormat="true" ht="15.75" hidden="false" customHeight="false" outlineLevel="0" collapsed="false">
      <c r="A497" s="183"/>
      <c r="B497" s="80"/>
      <c r="C497" s="80"/>
      <c r="D497" s="80"/>
      <c r="E497" s="80"/>
      <c r="F497" s="80"/>
      <c r="I497" s="184"/>
      <c r="J497" s="231"/>
      <c r="K497" s="82"/>
      <c r="L497" s="82"/>
      <c r="M497" s="107"/>
      <c r="N497" s="82"/>
      <c r="O497" s="80"/>
      <c r="P497" s="82"/>
    </row>
    <row r="498" s="164" customFormat="true" ht="15.75" hidden="false" customHeight="false" outlineLevel="0" collapsed="false">
      <c r="A498" s="183"/>
      <c r="B498" s="80"/>
      <c r="C498" s="80"/>
      <c r="D498" s="80"/>
      <c r="E498" s="80"/>
      <c r="F498" s="80"/>
      <c r="I498" s="184"/>
      <c r="J498" s="231"/>
      <c r="K498" s="82"/>
      <c r="L498" s="82"/>
      <c r="M498" s="107"/>
      <c r="N498" s="82"/>
      <c r="O498" s="80"/>
      <c r="P498" s="82"/>
    </row>
    <row r="499" s="164" customFormat="true" ht="15.75" hidden="false" customHeight="false" outlineLevel="0" collapsed="false">
      <c r="A499" s="183"/>
      <c r="B499" s="80"/>
      <c r="C499" s="80"/>
      <c r="D499" s="80"/>
      <c r="E499" s="80"/>
      <c r="F499" s="80"/>
      <c r="I499" s="184"/>
      <c r="J499" s="231"/>
      <c r="K499" s="82"/>
      <c r="L499" s="82"/>
      <c r="M499" s="107"/>
      <c r="N499" s="82"/>
      <c r="O499" s="80"/>
      <c r="P499" s="82"/>
    </row>
    <row r="500" s="164" customFormat="true" ht="15.75" hidden="false" customHeight="false" outlineLevel="0" collapsed="false">
      <c r="A500" s="183"/>
      <c r="B500" s="80"/>
      <c r="C500" s="80"/>
      <c r="D500" s="80"/>
      <c r="E500" s="80"/>
      <c r="F500" s="80"/>
      <c r="I500" s="184"/>
      <c r="J500" s="231"/>
      <c r="K500" s="82"/>
      <c r="L500" s="82"/>
      <c r="M500" s="107"/>
      <c r="N500" s="82"/>
      <c r="O500" s="80"/>
      <c r="P500" s="82"/>
    </row>
    <row r="501" s="164" customFormat="true" ht="15.75" hidden="false" customHeight="false" outlineLevel="0" collapsed="false">
      <c r="A501" s="183"/>
      <c r="B501" s="80"/>
      <c r="C501" s="80"/>
      <c r="D501" s="80"/>
      <c r="E501" s="80"/>
      <c r="F501" s="80"/>
      <c r="I501" s="184"/>
      <c r="J501" s="231"/>
      <c r="K501" s="82"/>
      <c r="L501" s="82"/>
      <c r="M501" s="107"/>
      <c r="N501" s="82"/>
      <c r="O501" s="80"/>
      <c r="P501" s="82"/>
    </row>
    <row r="502" s="164" customFormat="true" ht="15.75" hidden="false" customHeight="false" outlineLevel="0" collapsed="false">
      <c r="A502" s="183"/>
      <c r="B502" s="80"/>
      <c r="C502" s="80"/>
      <c r="D502" s="80"/>
      <c r="E502" s="80"/>
      <c r="F502" s="80"/>
      <c r="I502" s="184"/>
      <c r="J502" s="231"/>
      <c r="K502" s="82"/>
      <c r="L502" s="82"/>
      <c r="M502" s="107"/>
      <c r="N502" s="82"/>
      <c r="O502" s="80"/>
      <c r="P502" s="82"/>
    </row>
    <row r="503" s="164" customFormat="true" ht="15.75" hidden="false" customHeight="false" outlineLevel="0" collapsed="false">
      <c r="A503" s="183"/>
      <c r="B503" s="80"/>
      <c r="C503" s="80"/>
      <c r="D503" s="80"/>
      <c r="E503" s="80"/>
      <c r="F503" s="80"/>
      <c r="I503" s="184"/>
      <c r="J503" s="231"/>
      <c r="K503" s="82"/>
      <c r="L503" s="82"/>
      <c r="M503" s="107"/>
      <c r="N503" s="82"/>
      <c r="O503" s="80"/>
      <c r="P503" s="82"/>
    </row>
    <row r="504" s="164" customFormat="true" ht="15.75" hidden="false" customHeight="false" outlineLevel="0" collapsed="false">
      <c r="A504" s="183"/>
      <c r="B504" s="80"/>
      <c r="C504" s="80"/>
      <c r="D504" s="80"/>
      <c r="E504" s="80"/>
      <c r="F504" s="80"/>
      <c r="I504" s="184"/>
      <c r="J504" s="231"/>
      <c r="K504" s="82"/>
      <c r="L504" s="82"/>
      <c r="M504" s="107"/>
      <c r="N504" s="82"/>
      <c r="O504" s="80"/>
      <c r="P504" s="82"/>
    </row>
    <row r="505" s="164" customFormat="true" ht="15.75" hidden="false" customHeight="false" outlineLevel="0" collapsed="false">
      <c r="A505" s="183"/>
      <c r="B505" s="80"/>
      <c r="C505" s="80"/>
      <c r="D505" s="80"/>
      <c r="E505" s="80"/>
      <c r="F505" s="80"/>
      <c r="I505" s="184"/>
      <c r="J505" s="231"/>
      <c r="K505" s="82"/>
      <c r="L505" s="82"/>
      <c r="M505" s="107"/>
      <c r="N505" s="82"/>
      <c r="O505" s="80"/>
      <c r="P505" s="82"/>
    </row>
    <row r="506" s="164" customFormat="true" ht="15.75" hidden="false" customHeight="false" outlineLevel="0" collapsed="false">
      <c r="A506" s="183"/>
      <c r="B506" s="80"/>
      <c r="C506" s="80"/>
      <c r="D506" s="80"/>
      <c r="E506" s="80"/>
      <c r="F506" s="80"/>
      <c r="I506" s="184"/>
      <c r="J506" s="231"/>
      <c r="K506" s="82"/>
      <c r="L506" s="82"/>
      <c r="M506" s="107"/>
      <c r="N506" s="82"/>
      <c r="O506" s="80"/>
      <c r="P506" s="82"/>
    </row>
    <row r="507" s="164" customFormat="true" ht="15.75" hidden="false" customHeight="false" outlineLevel="0" collapsed="false">
      <c r="A507" s="183"/>
      <c r="B507" s="80"/>
      <c r="C507" s="80"/>
      <c r="D507" s="80"/>
      <c r="E507" s="80"/>
      <c r="F507" s="80"/>
      <c r="I507" s="184"/>
      <c r="J507" s="231"/>
      <c r="K507" s="82"/>
      <c r="L507" s="82"/>
      <c r="M507" s="107"/>
      <c r="N507" s="82"/>
      <c r="O507" s="80"/>
      <c r="P507" s="82"/>
    </row>
    <row r="508" s="164" customFormat="true" ht="15.75" hidden="false" customHeight="false" outlineLevel="0" collapsed="false">
      <c r="A508" s="183"/>
      <c r="B508" s="80"/>
      <c r="C508" s="80"/>
      <c r="D508" s="80"/>
      <c r="E508" s="80"/>
      <c r="F508" s="80"/>
      <c r="I508" s="184"/>
      <c r="J508" s="231"/>
      <c r="K508" s="82"/>
      <c r="L508" s="82"/>
      <c r="M508" s="107"/>
      <c r="N508" s="82"/>
      <c r="O508" s="80"/>
      <c r="P508" s="82"/>
    </row>
    <row r="509" s="164" customFormat="true" ht="15.75" hidden="false" customHeight="false" outlineLevel="0" collapsed="false">
      <c r="A509" s="183"/>
      <c r="B509" s="80"/>
      <c r="C509" s="80"/>
      <c r="D509" s="80"/>
      <c r="E509" s="80"/>
      <c r="F509" s="80"/>
      <c r="I509" s="184"/>
      <c r="J509" s="231"/>
      <c r="K509" s="82"/>
      <c r="L509" s="82"/>
      <c r="M509" s="107"/>
      <c r="N509" s="82"/>
      <c r="O509" s="80"/>
      <c r="P509" s="82"/>
    </row>
    <row r="510" s="164" customFormat="true" ht="15.75" hidden="false" customHeight="false" outlineLevel="0" collapsed="false">
      <c r="A510" s="183"/>
      <c r="B510" s="80"/>
      <c r="C510" s="80"/>
      <c r="D510" s="80"/>
      <c r="E510" s="80"/>
      <c r="F510" s="80"/>
      <c r="I510" s="184"/>
      <c r="J510" s="231"/>
      <c r="K510" s="82"/>
      <c r="L510" s="82"/>
      <c r="M510" s="107"/>
      <c r="N510" s="82"/>
      <c r="O510" s="80"/>
      <c r="P510" s="82"/>
    </row>
    <row r="511" s="164" customFormat="true" ht="15.75" hidden="false" customHeight="false" outlineLevel="0" collapsed="false">
      <c r="A511" s="183"/>
      <c r="B511" s="80"/>
      <c r="C511" s="80"/>
      <c r="D511" s="80"/>
      <c r="E511" s="80"/>
      <c r="F511" s="80"/>
      <c r="I511" s="184"/>
      <c r="J511" s="231"/>
      <c r="K511" s="82"/>
      <c r="L511" s="82"/>
      <c r="M511" s="107"/>
      <c r="N511" s="82"/>
      <c r="O511" s="80"/>
      <c r="P511" s="82"/>
    </row>
    <row r="512" s="164" customFormat="true" ht="15.75" hidden="false" customHeight="false" outlineLevel="0" collapsed="false">
      <c r="A512" s="183"/>
      <c r="B512" s="80"/>
      <c r="C512" s="80"/>
      <c r="D512" s="80"/>
      <c r="E512" s="80"/>
      <c r="F512" s="80"/>
      <c r="I512" s="184"/>
      <c r="J512" s="231"/>
      <c r="K512" s="82"/>
      <c r="L512" s="82"/>
      <c r="M512" s="107"/>
      <c r="N512" s="82"/>
      <c r="O512" s="80"/>
      <c r="P512" s="82"/>
    </row>
    <row r="513" s="164" customFormat="true" ht="15.75" hidden="false" customHeight="false" outlineLevel="0" collapsed="false">
      <c r="A513" s="183"/>
      <c r="B513" s="80"/>
      <c r="C513" s="80"/>
      <c r="D513" s="80"/>
      <c r="E513" s="80"/>
      <c r="F513" s="80"/>
      <c r="I513" s="184"/>
      <c r="J513" s="231"/>
      <c r="K513" s="82"/>
      <c r="L513" s="82"/>
      <c r="M513" s="107"/>
      <c r="N513" s="82"/>
      <c r="O513" s="80"/>
      <c r="P513" s="82"/>
    </row>
    <row r="514" s="164" customFormat="true" ht="15.75" hidden="false" customHeight="false" outlineLevel="0" collapsed="false">
      <c r="A514" s="183"/>
      <c r="B514" s="80"/>
      <c r="C514" s="80"/>
      <c r="D514" s="80"/>
      <c r="E514" s="80"/>
      <c r="F514" s="80"/>
      <c r="I514" s="184"/>
      <c r="J514" s="231"/>
      <c r="K514" s="82"/>
      <c r="L514" s="82"/>
      <c r="M514" s="107"/>
      <c r="N514" s="82"/>
      <c r="O514" s="80"/>
      <c r="P514" s="82"/>
    </row>
  </sheetData>
  <autoFilter ref="A8:I60"/>
  <mergeCells count="7">
    <mergeCell ref="A2:G2"/>
    <mergeCell ref="A3:G3"/>
    <mergeCell ref="A4:G4"/>
    <mergeCell ref="A5:G5"/>
    <mergeCell ref="B7:C7"/>
    <mergeCell ref="D7:E7"/>
    <mergeCell ref="G46:G50"/>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52" width="7.42"/>
    <col collapsed="false" customWidth="true" hidden="false" outlineLevel="0" max="3" min="3" style="175" width="13.28"/>
    <col collapsed="false" customWidth="true" hidden="false" outlineLevel="0" max="4" min="4" style="253"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54" width="19.7"/>
    <col collapsed="false" customWidth="true" hidden="false" outlineLevel="0" max="9" min="9" style="255" width="8.28"/>
    <col collapsed="false" customWidth="true" hidden="false" outlineLevel="0" max="10" min="10" style="256" width="3.99"/>
    <col collapsed="false" customWidth="true" hidden="false" outlineLevel="0" max="11" min="11" style="257" width="3.14"/>
    <col collapsed="false" customWidth="false" hidden="false" outlineLevel="0" max="12" min="12" style="174" width="17.14"/>
    <col collapsed="false" customWidth="true" hidden="false" outlineLevel="0" max="13" min="13" style="174" width="7.56"/>
    <col collapsed="false" customWidth="false" hidden="false" outlineLevel="0" max="15" min="14" style="174" width="17.14"/>
    <col collapsed="false" customWidth="false" hidden="false" outlineLevel="0" max="257" min="16" style="173" width="17.14"/>
  </cols>
  <sheetData>
    <row r="2" customFormat="false" ht="15.75" hidden="false" customHeight="true" outlineLevel="0" collapsed="false">
      <c r="B2" s="258"/>
      <c r="C2" s="259" t="s">
        <v>351</v>
      </c>
      <c r="D2" s="259"/>
      <c r="E2" s="197" t="s">
        <v>352</v>
      </c>
      <c r="F2" s="197"/>
      <c r="G2" s="260"/>
      <c r="H2" s="261"/>
    </row>
    <row r="3" customFormat="false" ht="31.5" hidden="false" customHeight="false" outlineLevel="0" collapsed="false">
      <c r="B3" s="262" t="s">
        <v>353</v>
      </c>
      <c r="C3" s="159" t="s">
        <v>354</v>
      </c>
      <c r="D3" s="210" t="s">
        <v>355</v>
      </c>
      <c r="E3" s="263" t="s">
        <v>356</v>
      </c>
      <c r="F3" s="258" t="s">
        <v>357</v>
      </c>
      <c r="G3" s="264" t="s">
        <v>358</v>
      </c>
      <c r="H3" s="265" t="s">
        <v>359</v>
      </c>
      <c r="I3" s="199" t="s">
        <v>1413</v>
      </c>
      <c r="J3" s="200" t="n">
        <v>0</v>
      </c>
    </row>
    <row r="4" customFormat="false" ht="31.5" hidden="false" customHeight="false" outlineLevel="0" collapsed="false">
      <c r="B4" s="197" t="s">
        <v>360</v>
      </c>
      <c r="C4" s="159" t="s">
        <v>361</v>
      </c>
      <c r="D4" s="266" t="s">
        <v>362</v>
      </c>
      <c r="E4" s="146" t="s">
        <v>941</v>
      </c>
      <c r="F4" s="146" t="s">
        <v>364</v>
      </c>
      <c r="G4" s="146" t="s">
        <v>365</v>
      </c>
      <c r="H4" s="169" t="n">
        <v>1769040</v>
      </c>
      <c r="I4" s="199" t="n">
        <v>2009</v>
      </c>
      <c r="J4" s="200" t="n">
        <v>8</v>
      </c>
      <c r="L4" s="173" t="n">
        <f aca="false">H4</f>
        <v>1769040</v>
      </c>
      <c r="M4" s="173"/>
      <c r="N4" s="173"/>
      <c r="O4" s="173"/>
    </row>
    <row r="5" customFormat="false" ht="63" hidden="false" customHeight="false" outlineLevel="0" collapsed="false">
      <c r="B5" s="197" t="s">
        <v>366</v>
      </c>
      <c r="C5" s="159" t="s">
        <v>361</v>
      </c>
      <c r="D5" s="266" t="s">
        <v>367</v>
      </c>
      <c r="E5" s="146" t="s">
        <v>941</v>
      </c>
      <c r="F5" s="146" t="s">
        <v>368</v>
      </c>
      <c r="G5" s="146" t="s">
        <v>369</v>
      </c>
      <c r="H5" s="169" t="n">
        <v>3074846.4</v>
      </c>
      <c r="I5" s="199" t="n">
        <v>2009</v>
      </c>
      <c r="J5" s="200" t="n">
        <v>11</v>
      </c>
      <c r="L5" s="173" t="n">
        <f aca="false">H5</f>
        <v>3074846.4</v>
      </c>
      <c r="M5" s="173"/>
      <c r="N5" s="173"/>
      <c r="O5" s="173"/>
    </row>
    <row r="6" customFormat="false" ht="31.5" hidden="false" customHeight="false" outlineLevel="0" collapsed="false">
      <c r="B6" s="197" t="s">
        <v>370</v>
      </c>
      <c r="C6" s="159" t="s">
        <v>361</v>
      </c>
      <c r="D6" s="266" t="s">
        <v>371</v>
      </c>
      <c r="E6" s="146" t="s">
        <v>941</v>
      </c>
      <c r="F6" s="146" t="s">
        <v>372</v>
      </c>
      <c r="G6" s="146" t="s">
        <v>373</v>
      </c>
      <c r="H6" s="169" t="n">
        <v>546399</v>
      </c>
      <c r="I6" s="199" t="n">
        <v>2009</v>
      </c>
      <c r="J6" s="200" t="n">
        <v>0</v>
      </c>
      <c r="L6" s="173" t="n">
        <f aca="false">H6</f>
        <v>546399</v>
      </c>
      <c r="M6" s="173"/>
      <c r="N6" s="173"/>
      <c r="O6" s="173"/>
    </row>
    <row r="7" customFormat="false" ht="31.5" hidden="false" customHeight="false" outlineLevel="0" collapsed="false">
      <c r="B7" s="197" t="s">
        <v>374</v>
      </c>
      <c r="C7" s="159" t="s">
        <v>361</v>
      </c>
      <c r="D7" s="266" t="s">
        <v>375</v>
      </c>
      <c r="E7" s="146" t="s">
        <v>941</v>
      </c>
      <c r="F7" s="146" t="s">
        <v>816</v>
      </c>
      <c r="G7" s="146" t="s">
        <v>377</v>
      </c>
      <c r="H7" s="169" t="n">
        <v>3373358</v>
      </c>
      <c r="I7" s="199" t="n">
        <v>2009</v>
      </c>
      <c r="J7" s="200" t="n">
        <v>1</v>
      </c>
      <c r="L7" s="173" t="n">
        <f aca="false">H7</f>
        <v>3373358</v>
      </c>
      <c r="M7" s="173"/>
      <c r="N7" s="173"/>
      <c r="O7" s="173"/>
    </row>
    <row r="8" customFormat="false" ht="31.5" hidden="false" customHeight="false" outlineLevel="0" collapsed="false">
      <c r="B8" s="197" t="s">
        <v>378</v>
      </c>
      <c r="C8" s="159" t="s">
        <v>361</v>
      </c>
      <c r="D8" s="266" t="s">
        <v>379</v>
      </c>
      <c r="E8" s="146" t="s">
        <v>941</v>
      </c>
      <c r="F8" s="146" t="s">
        <v>625</v>
      </c>
      <c r="G8" s="146" t="s">
        <v>381</v>
      </c>
      <c r="H8" s="169" t="n">
        <v>2445120</v>
      </c>
      <c r="I8" s="199" t="n">
        <v>2009</v>
      </c>
      <c r="J8" s="200" t="n">
        <v>2</v>
      </c>
      <c r="L8" s="173" t="n">
        <f aca="false">H8</f>
        <v>2445120</v>
      </c>
      <c r="M8" s="173"/>
      <c r="N8" s="173"/>
      <c r="O8" s="173"/>
    </row>
    <row r="9" s="82" customFormat="true" ht="31.5" hidden="false" customHeight="false" outlineLevel="0" collapsed="false">
      <c r="B9" s="195" t="s">
        <v>382</v>
      </c>
      <c r="C9" s="89" t="s">
        <v>361</v>
      </c>
      <c r="D9" s="133" t="s">
        <v>383</v>
      </c>
      <c r="E9" s="89" t="s">
        <v>860</v>
      </c>
      <c r="F9" s="93" t="s">
        <v>385</v>
      </c>
      <c r="G9" s="93" t="s">
        <v>386</v>
      </c>
      <c r="H9" s="135" t="n">
        <v>1755816.4</v>
      </c>
      <c r="I9" s="201" t="n">
        <v>2009</v>
      </c>
      <c r="J9" s="188" t="n">
        <v>14</v>
      </c>
      <c r="K9" s="231"/>
      <c r="L9" s="173" t="n">
        <f aca="false">H9</f>
        <v>1755816.4</v>
      </c>
    </row>
    <row r="10" s="82" customFormat="true" ht="31.5" hidden="false" customHeight="false" outlineLevel="0" collapsed="false">
      <c r="B10" s="195" t="s">
        <v>387</v>
      </c>
      <c r="C10" s="89" t="s">
        <v>361</v>
      </c>
      <c r="D10" s="133" t="s">
        <v>388</v>
      </c>
      <c r="E10" s="93" t="s">
        <v>587</v>
      </c>
      <c r="F10" s="89" t="s">
        <v>822</v>
      </c>
      <c r="G10" s="93" t="s">
        <v>391</v>
      </c>
      <c r="H10" s="135" t="n">
        <v>7884837.88</v>
      </c>
      <c r="I10" s="201" t="n">
        <v>2009</v>
      </c>
      <c r="J10" s="188" t="n">
        <v>34</v>
      </c>
      <c r="K10" s="231"/>
      <c r="L10" s="173" t="n">
        <f aca="false">H10</f>
        <v>7884837.88</v>
      </c>
    </row>
    <row r="11" s="82" customFormat="true" ht="31.5" hidden="false" customHeight="false" outlineLevel="0" collapsed="false">
      <c r="B11" s="195" t="s">
        <v>392</v>
      </c>
      <c r="C11" s="89" t="s">
        <v>393</v>
      </c>
      <c r="D11" s="133" t="s">
        <v>213</v>
      </c>
      <c r="E11" s="93" t="s">
        <v>394</v>
      </c>
      <c r="F11" s="93" t="s">
        <v>1309</v>
      </c>
      <c r="G11" s="93" t="s">
        <v>396</v>
      </c>
      <c r="H11" s="135" t="n">
        <v>1593000</v>
      </c>
      <c r="I11" s="201" t="n">
        <v>2009</v>
      </c>
      <c r="J11" s="188" t="n">
        <v>21</v>
      </c>
      <c r="K11" s="231"/>
      <c r="L11" s="173" t="n">
        <f aca="false">H11</f>
        <v>1593000</v>
      </c>
    </row>
    <row r="12" customFormat="false" ht="31.5" hidden="false" customHeight="false" outlineLevel="0" collapsed="false">
      <c r="B12" s="197" t="s">
        <v>397</v>
      </c>
      <c r="C12" s="159" t="s">
        <v>393</v>
      </c>
      <c r="D12" s="266" t="s">
        <v>398</v>
      </c>
      <c r="E12" s="146" t="s">
        <v>941</v>
      </c>
      <c r="F12" s="146" t="s">
        <v>816</v>
      </c>
      <c r="G12" s="146" t="s">
        <v>399</v>
      </c>
      <c r="H12" s="169" t="n">
        <v>3132000</v>
      </c>
      <c r="I12" s="199" t="n">
        <v>2009</v>
      </c>
      <c r="J12" s="200" t="n">
        <v>1</v>
      </c>
      <c r="L12" s="173" t="n">
        <f aca="false">H12</f>
        <v>3132000</v>
      </c>
      <c r="M12" s="173"/>
      <c r="N12" s="173"/>
      <c r="O12" s="173"/>
    </row>
    <row r="13" customFormat="false" ht="31.5" hidden="false" customHeight="false" outlineLevel="0" collapsed="false">
      <c r="B13" s="197" t="s">
        <v>400</v>
      </c>
      <c r="C13" s="159" t="s">
        <v>393</v>
      </c>
      <c r="D13" s="266" t="s">
        <v>109</v>
      </c>
      <c r="E13" s="146" t="s">
        <v>941</v>
      </c>
      <c r="F13" s="146" t="s">
        <v>625</v>
      </c>
      <c r="G13" s="146" t="s">
        <v>401</v>
      </c>
      <c r="H13" s="169" t="n">
        <v>1188000</v>
      </c>
      <c r="I13" s="199" t="n">
        <v>2009</v>
      </c>
      <c r="J13" s="200" t="n">
        <v>3</v>
      </c>
      <c r="L13" s="173" t="n">
        <f aca="false">H13</f>
        <v>1188000</v>
      </c>
      <c r="M13" s="173"/>
      <c r="N13" s="173"/>
      <c r="O13" s="173"/>
    </row>
    <row r="14" customFormat="false" ht="31.5" hidden="false" customHeight="false" outlineLevel="0" collapsed="false">
      <c r="B14" s="197" t="s">
        <v>402</v>
      </c>
      <c r="C14" s="159" t="s">
        <v>393</v>
      </c>
      <c r="D14" s="266" t="s">
        <v>105</v>
      </c>
      <c r="E14" s="146" t="s">
        <v>941</v>
      </c>
      <c r="F14" s="146" t="s">
        <v>403</v>
      </c>
      <c r="G14" s="146" t="s">
        <v>404</v>
      </c>
      <c r="H14" s="169" t="n">
        <v>2100000</v>
      </c>
      <c r="I14" s="199" t="n">
        <v>2009</v>
      </c>
      <c r="J14" s="200" t="n">
        <v>5</v>
      </c>
      <c r="L14" s="173" t="n">
        <f aca="false">H14</f>
        <v>2100000</v>
      </c>
      <c r="M14" s="173"/>
      <c r="N14" s="173"/>
      <c r="O14" s="173"/>
    </row>
    <row r="15" s="82" customFormat="true" ht="15.75" hidden="false" customHeight="false" outlineLevel="0" collapsed="false">
      <c r="B15" s="195" t="s">
        <v>405</v>
      </c>
      <c r="C15" s="89" t="s">
        <v>393</v>
      </c>
      <c r="D15" s="133" t="s">
        <v>107</v>
      </c>
      <c r="E15" s="93" t="s">
        <v>406</v>
      </c>
      <c r="F15" s="93" t="s">
        <v>407</v>
      </c>
      <c r="G15" s="93" t="s">
        <v>408</v>
      </c>
      <c r="H15" s="135" t="n">
        <v>395065</v>
      </c>
      <c r="I15" s="201" t="n">
        <v>2009</v>
      </c>
      <c r="J15" s="188" t="n">
        <v>39</v>
      </c>
      <c r="K15" s="231"/>
      <c r="L15" s="173" t="n">
        <f aca="false">H15</f>
        <v>395065</v>
      </c>
    </row>
    <row r="16" s="82" customFormat="true" ht="31.5" hidden="false" customHeight="false" outlineLevel="0" collapsed="false">
      <c r="B16" s="195" t="s">
        <v>409</v>
      </c>
      <c r="C16" s="89" t="s">
        <v>393</v>
      </c>
      <c r="D16" s="133" t="s">
        <v>108</v>
      </c>
      <c r="E16" s="93" t="s">
        <v>410</v>
      </c>
      <c r="F16" s="93" t="s">
        <v>411</v>
      </c>
      <c r="G16" s="93" t="s">
        <v>412</v>
      </c>
      <c r="H16" s="135" t="n">
        <v>1108197</v>
      </c>
      <c r="I16" s="201" t="n">
        <v>2009</v>
      </c>
      <c r="J16" s="188" t="n">
        <v>19</v>
      </c>
      <c r="K16" s="231"/>
      <c r="L16" s="173" t="n">
        <f aca="false">H16</f>
        <v>1108197</v>
      </c>
    </row>
    <row r="17" s="82" customFormat="true" ht="15.75" hidden="false" customHeight="false" outlineLevel="0" collapsed="false">
      <c r="B17" s="195" t="s">
        <v>413</v>
      </c>
      <c r="C17" s="89" t="s">
        <v>393</v>
      </c>
      <c r="D17" s="133" t="s">
        <v>414</v>
      </c>
      <c r="E17" s="93" t="s">
        <v>406</v>
      </c>
      <c r="F17" s="93" t="s">
        <v>407</v>
      </c>
      <c r="G17" s="93" t="s">
        <v>415</v>
      </c>
      <c r="H17" s="135" t="n">
        <v>381762</v>
      </c>
      <c r="I17" s="201" t="n">
        <v>2009</v>
      </c>
      <c r="J17" s="188" t="n">
        <v>61</v>
      </c>
      <c r="K17" s="231"/>
      <c r="L17" s="173" t="n">
        <f aca="false">H17</f>
        <v>381762</v>
      </c>
      <c r="M17" s="107"/>
      <c r="N17" s="107"/>
      <c r="O17" s="107"/>
    </row>
    <row r="18" s="82" customFormat="true" ht="47.25" hidden="false" customHeight="false" outlineLevel="0" collapsed="false">
      <c r="B18" s="195" t="s">
        <v>416</v>
      </c>
      <c r="C18" s="89" t="s">
        <v>393</v>
      </c>
      <c r="D18" s="133" t="s">
        <v>417</v>
      </c>
      <c r="E18" s="93" t="s">
        <v>587</v>
      </c>
      <c r="F18" s="93" t="s">
        <v>418</v>
      </c>
      <c r="G18" s="93" t="s">
        <v>419</v>
      </c>
      <c r="H18" s="135" t="n">
        <v>1000024.51</v>
      </c>
      <c r="I18" s="201" t="n">
        <v>2009</v>
      </c>
      <c r="J18" s="188" t="n">
        <v>34</v>
      </c>
      <c r="K18" s="231"/>
      <c r="L18" s="173" t="n">
        <f aca="false">H18</f>
        <v>1000024.51</v>
      </c>
      <c r="M18" s="107"/>
      <c r="N18" s="107"/>
      <c r="O18" s="107"/>
    </row>
    <row r="19" customFormat="false" ht="31.5" hidden="false" customHeight="false" outlineLevel="0" collapsed="false">
      <c r="B19" s="197" t="s">
        <v>420</v>
      </c>
      <c r="C19" s="159" t="s">
        <v>421</v>
      </c>
      <c r="D19" s="266" t="s">
        <v>422</v>
      </c>
      <c r="E19" s="146" t="s">
        <v>941</v>
      </c>
      <c r="F19" s="146" t="s">
        <v>423</v>
      </c>
      <c r="G19" s="146" t="s">
        <v>424</v>
      </c>
      <c r="H19" s="169" t="n">
        <v>1500000</v>
      </c>
      <c r="I19" s="199" t="n">
        <v>2009</v>
      </c>
      <c r="J19" s="200" t="n">
        <v>9</v>
      </c>
      <c r="L19" s="173" t="n">
        <f aca="false">H19</f>
        <v>1500000</v>
      </c>
    </row>
    <row r="20" customFormat="false" ht="47.25" hidden="false" customHeight="false" outlineLevel="0" collapsed="false">
      <c r="B20" s="197" t="s">
        <v>425</v>
      </c>
      <c r="C20" s="159" t="s">
        <v>421</v>
      </c>
      <c r="D20" s="266" t="s">
        <v>98</v>
      </c>
      <c r="E20" s="146" t="s">
        <v>941</v>
      </c>
      <c r="F20" s="146" t="s">
        <v>426</v>
      </c>
      <c r="G20" s="146" t="s">
        <v>427</v>
      </c>
      <c r="H20" s="169" t="n">
        <v>3422000</v>
      </c>
      <c r="I20" s="199" t="n">
        <v>2009</v>
      </c>
      <c r="J20" s="200" t="n">
        <v>7</v>
      </c>
      <c r="L20" s="173" t="n">
        <f aca="false">H20</f>
        <v>3422000</v>
      </c>
    </row>
    <row r="21" customFormat="false" ht="63" hidden="false" customHeight="false" outlineLevel="0" collapsed="false">
      <c r="B21" s="197" t="s">
        <v>428</v>
      </c>
      <c r="C21" s="159" t="s">
        <v>421</v>
      </c>
      <c r="D21" s="266" t="s">
        <v>429</v>
      </c>
      <c r="E21" s="146" t="s">
        <v>941</v>
      </c>
      <c r="F21" s="146" t="s">
        <v>430</v>
      </c>
      <c r="G21" s="146" t="s">
        <v>431</v>
      </c>
      <c r="H21" s="169" t="n">
        <v>960000</v>
      </c>
      <c r="I21" s="199" t="n">
        <v>2009</v>
      </c>
      <c r="J21" s="200" t="n">
        <v>5</v>
      </c>
      <c r="L21" s="173" t="n">
        <f aca="false">H21</f>
        <v>960000</v>
      </c>
    </row>
    <row r="22" s="82" customFormat="true" ht="31.5" hidden="false" customHeight="false" outlineLevel="0" collapsed="false">
      <c r="B22" s="195" t="s">
        <v>432</v>
      </c>
      <c r="C22" s="89" t="s">
        <v>421</v>
      </c>
      <c r="D22" s="133" t="s">
        <v>433</v>
      </c>
      <c r="E22" s="93" t="s">
        <v>394</v>
      </c>
      <c r="F22" s="93" t="s">
        <v>434</v>
      </c>
      <c r="G22" s="93" t="s">
        <v>435</v>
      </c>
      <c r="H22" s="135" t="n">
        <v>540000</v>
      </c>
      <c r="I22" s="201" t="n">
        <v>2009</v>
      </c>
      <c r="J22" s="188" t="n">
        <v>20</v>
      </c>
      <c r="K22" s="231"/>
      <c r="L22" s="173" t="n">
        <f aca="false">H22</f>
        <v>540000</v>
      </c>
      <c r="M22" s="107"/>
      <c r="N22" s="107"/>
      <c r="O22" s="107"/>
    </row>
    <row r="23" s="82" customFormat="true" ht="15.75" hidden="false" customHeight="false" outlineLevel="0" collapsed="false">
      <c r="B23" s="195" t="s">
        <v>436</v>
      </c>
      <c r="C23" s="89" t="s">
        <v>421</v>
      </c>
      <c r="D23" s="133" t="s">
        <v>437</v>
      </c>
      <c r="E23" s="93" t="s">
        <v>394</v>
      </c>
      <c r="F23" s="93" t="s">
        <v>438</v>
      </c>
      <c r="G23" s="93" t="s">
        <v>439</v>
      </c>
      <c r="H23" s="135" t="n">
        <v>1162300</v>
      </c>
      <c r="I23" s="201" t="n">
        <v>2009</v>
      </c>
      <c r="J23" s="188" t="n">
        <v>42</v>
      </c>
      <c r="K23" s="231"/>
      <c r="L23" s="173" t="n">
        <f aca="false">H23</f>
        <v>1162300</v>
      </c>
      <c r="M23" s="107"/>
      <c r="N23" s="107"/>
      <c r="O23" s="107"/>
    </row>
    <row r="24" s="82" customFormat="true" ht="15.75" hidden="false" customHeight="false" outlineLevel="0" collapsed="false">
      <c r="B24" s="195" t="s">
        <v>440</v>
      </c>
      <c r="C24" s="89" t="s">
        <v>421</v>
      </c>
      <c r="D24" s="133" t="s">
        <v>441</v>
      </c>
      <c r="E24" s="93" t="s">
        <v>587</v>
      </c>
      <c r="F24" s="93" t="s">
        <v>442</v>
      </c>
      <c r="G24" s="93" t="s">
        <v>443</v>
      </c>
      <c r="H24" s="135" t="n">
        <v>3384274.31</v>
      </c>
      <c r="I24" s="201" t="n">
        <v>2009</v>
      </c>
      <c r="J24" s="188" t="n">
        <v>34</v>
      </c>
      <c r="K24" s="231"/>
      <c r="L24" s="173" t="n">
        <f aca="false">H24</f>
        <v>3384274.31</v>
      </c>
      <c r="M24" s="107"/>
      <c r="N24" s="107"/>
      <c r="O24" s="107"/>
    </row>
    <row r="25" customFormat="false" ht="31.5" hidden="false" customHeight="false" outlineLevel="0" collapsed="false">
      <c r="B25" s="197" t="s">
        <v>444</v>
      </c>
      <c r="C25" s="159" t="s">
        <v>445</v>
      </c>
      <c r="D25" s="266" t="s">
        <v>446</v>
      </c>
      <c r="E25" s="146" t="s">
        <v>941</v>
      </c>
      <c r="F25" s="146" t="s">
        <v>671</v>
      </c>
      <c r="G25" s="146" t="s">
        <v>448</v>
      </c>
      <c r="H25" s="169" t="n">
        <v>589292</v>
      </c>
      <c r="I25" s="199" t="n">
        <v>2009</v>
      </c>
      <c r="J25" s="200" t="n">
        <v>5</v>
      </c>
      <c r="L25" s="173" t="n">
        <f aca="false">H25</f>
        <v>589292</v>
      </c>
    </row>
    <row r="26" s="82" customFormat="true" ht="31.5" hidden="false" customHeight="false" outlineLevel="0" collapsed="false">
      <c r="B26" s="195" t="s">
        <v>449</v>
      </c>
      <c r="C26" s="89" t="s">
        <v>445</v>
      </c>
      <c r="D26" s="133" t="s">
        <v>450</v>
      </c>
      <c r="E26" s="89" t="s">
        <v>993</v>
      </c>
      <c r="F26" s="93" t="s">
        <v>452</v>
      </c>
      <c r="G26" s="93" t="s">
        <v>453</v>
      </c>
      <c r="H26" s="135" t="n">
        <v>1136170</v>
      </c>
      <c r="I26" s="201" t="n">
        <v>2009</v>
      </c>
      <c r="J26" s="188" t="n">
        <v>32</v>
      </c>
      <c r="K26" s="231"/>
      <c r="L26" s="173" t="n">
        <f aca="false">H26</f>
        <v>1136170</v>
      </c>
      <c r="M26" s="107"/>
      <c r="N26" s="107"/>
      <c r="O26" s="107"/>
    </row>
    <row r="27" customFormat="false" ht="31.5" hidden="false" customHeight="false" outlineLevel="0" collapsed="false">
      <c r="B27" s="197" t="s">
        <v>454</v>
      </c>
      <c r="C27" s="159" t="s">
        <v>455</v>
      </c>
      <c r="D27" s="266" t="s">
        <v>114</v>
      </c>
      <c r="E27" s="146" t="s">
        <v>394</v>
      </c>
      <c r="F27" s="146" t="s">
        <v>456</v>
      </c>
      <c r="G27" s="146" t="s">
        <v>457</v>
      </c>
      <c r="H27" s="169" t="n">
        <v>477900</v>
      </c>
      <c r="I27" s="199" t="n">
        <v>2009</v>
      </c>
      <c r="J27" s="200" t="n">
        <v>0</v>
      </c>
      <c r="L27" s="173" t="n">
        <f aca="false">H27</f>
        <v>477900</v>
      </c>
    </row>
    <row r="28" s="82" customFormat="true" ht="31.5" hidden="false" customHeight="false" outlineLevel="0" collapsed="false">
      <c r="B28" s="195" t="s">
        <v>458</v>
      </c>
      <c r="C28" s="89" t="s">
        <v>459</v>
      </c>
      <c r="D28" s="133" t="s">
        <v>122</v>
      </c>
      <c r="E28" s="93" t="s">
        <v>460</v>
      </c>
      <c r="F28" s="93" t="s">
        <v>461</v>
      </c>
      <c r="G28" s="93" t="s">
        <v>462</v>
      </c>
      <c r="H28" s="135" t="n">
        <v>457981.6</v>
      </c>
      <c r="I28" s="201" t="n">
        <v>2009</v>
      </c>
      <c r="J28" s="188" t="n">
        <v>32</v>
      </c>
      <c r="K28" s="231"/>
      <c r="L28" s="173" t="n">
        <f aca="false">H28</f>
        <v>457981.6</v>
      </c>
      <c r="M28" s="107"/>
      <c r="N28" s="107"/>
      <c r="O28" s="107"/>
    </row>
    <row r="29" s="82" customFormat="true" ht="31.5" hidden="false" customHeight="false" outlineLevel="0" collapsed="false">
      <c r="B29" s="195" t="s">
        <v>463</v>
      </c>
      <c r="C29" s="89" t="s">
        <v>459</v>
      </c>
      <c r="D29" s="133" t="s">
        <v>124</v>
      </c>
      <c r="E29" s="93" t="s">
        <v>460</v>
      </c>
      <c r="F29" s="93" t="s">
        <v>452</v>
      </c>
      <c r="G29" s="93" t="s">
        <v>464</v>
      </c>
      <c r="H29" s="135" t="n">
        <v>745701</v>
      </c>
      <c r="I29" s="201" t="n">
        <v>2009</v>
      </c>
      <c r="J29" s="188" t="n">
        <v>32</v>
      </c>
      <c r="K29" s="231"/>
      <c r="L29" s="173" t="n">
        <f aca="false">H29</f>
        <v>745701</v>
      </c>
      <c r="M29" s="107"/>
      <c r="N29" s="107"/>
      <c r="O29" s="107"/>
    </row>
    <row r="30" s="82" customFormat="true" ht="47.25" hidden="false" customHeight="false" outlineLevel="0" collapsed="false">
      <c r="B30" s="195" t="s">
        <v>465</v>
      </c>
      <c r="C30" s="89" t="s">
        <v>459</v>
      </c>
      <c r="D30" s="133" t="s">
        <v>125</v>
      </c>
      <c r="E30" s="89" t="s">
        <v>821</v>
      </c>
      <c r="F30" s="93" t="s">
        <v>461</v>
      </c>
      <c r="G30" s="93" t="s">
        <v>467</v>
      </c>
      <c r="H30" s="135" t="n">
        <v>2489381.1</v>
      </c>
      <c r="I30" s="201" t="n">
        <v>2009</v>
      </c>
      <c r="J30" s="188" t="n">
        <v>32</v>
      </c>
      <c r="K30" s="231"/>
      <c r="L30" s="173" t="n">
        <f aca="false">H30</f>
        <v>2489381.1</v>
      </c>
      <c r="M30" s="107"/>
      <c r="N30" s="107"/>
      <c r="O30" s="107"/>
    </row>
    <row r="31" s="82" customFormat="true" ht="31.5" hidden="false" customHeight="false" outlineLevel="0" collapsed="false">
      <c r="B31" s="195" t="s">
        <v>468</v>
      </c>
      <c r="C31" s="89" t="s">
        <v>459</v>
      </c>
      <c r="D31" s="133" t="s">
        <v>126</v>
      </c>
      <c r="E31" s="89" t="s">
        <v>821</v>
      </c>
      <c r="F31" s="93" t="s">
        <v>452</v>
      </c>
      <c r="G31" s="93" t="s">
        <v>469</v>
      </c>
      <c r="H31" s="135" t="n">
        <v>1500771.2</v>
      </c>
      <c r="I31" s="201" t="n">
        <v>2009</v>
      </c>
      <c r="J31" s="188" t="n">
        <v>32</v>
      </c>
      <c r="K31" s="231"/>
      <c r="L31" s="173" t="n">
        <f aca="false">H31</f>
        <v>1500771.2</v>
      </c>
      <c r="M31" s="107"/>
      <c r="N31" s="107"/>
      <c r="O31" s="107"/>
    </row>
    <row r="32" s="82" customFormat="true" ht="31.5" hidden="false" customHeight="false" outlineLevel="0" collapsed="false">
      <c r="B32" s="195" t="s">
        <v>470</v>
      </c>
      <c r="C32" s="89" t="s">
        <v>459</v>
      </c>
      <c r="D32" s="133" t="s">
        <v>127</v>
      </c>
      <c r="E32" s="89" t="s">
        <v>821</v>
      </c>
      <c r="F32" s="93" t="s">
        <v>706</v>
      </c>
      <c r="G32" s="93" t="s">
        <v>2473</v>
      </c>
      <c r="H32" s="135" t="n">
        <v>628940</v>
      </c>
      <c r="I32" s="201" t="n">
        <v>2009</v>
      </c>
      <c r="J32" s="188" t="n">
        <v>14</v>
      </c>
      <c r="K32" s="231"/>
      <c r="L32" s="173" t="n">
        <f aca="false">H32</f>
        <v>628940</v>
      </c>
      <c r="M32" s="107"/>
      <c r="N32" s="107"/>
      <c r="O32" s="107"/>
    </row>
    <row r="33" customFormat="false" ht="31.5" hidden="false" customHeight="false" outlineLevel="0" collapsed="false">
      <c r="B33" s="197" t="s">
        <v>473</v>
      </c>
      <c r="C33" s="159" t="s">
        <v>459</v>
      </c>
      <c r="D33" s="266" t="s">
        <v>130</v>
      </c>
      <c r="E33" s="146" t="s">
        <v>394</v>
      </c>
      <c r="F33" s="146" t="s">
        <v>426</v>
      </c>
      <c r="G33" s="146" t="s">
        <v>474</v>
      </c>
      <c r="H33" s="169" t="n">
        <v>1298000</v>
      </c>
      <c r="I33" s="199" t="n">
        <v>2009</v>
      </c>
      <c r="J33" s="200" t="n">
        <v>0</v>
      </c>
      <c r="L33" s="173" t="n">
        <f aca="false">H33</f>
        <v>1298000</v>
      </c>
    </row>
    <row r="34" s="82" customFormat="true" ht="31.5" hidden="false" customHeight="false" outlineLevel="0" collapsed="false">
      <c r="B34" s="195" t="s">
        <v>475</v>
      </c>
      <c r="C34" s="89" t="s">
        <v>459</v>
      </c>
      <c r="D34" s="133" t="s">
        <v>132</v>
      </c>
      <c r="E34" s="93" t="s">
        <v>394</v>
      </c>
      <c r="F34" s="93" t="s">
        <v>1643</v>
      </c>
      <c r="G34" s="93" t="s">
        <v>477</v>
      </c>
      <c r="H34" s="135" t="n">
        <v>3363000</v>
      </c>
      <c r="I34" s="201" t="n">
        <v>2009</v>
      </c>
      <c r="J34" s="188" t="n">
        <v>5</v>
      </c>
      <c r="K34" s="231"/>
      <c r="L34" s="173" t="n">
        <f aca="false">H34</f>
        <v>3363000</v>
      </c>
      <c r="M34" s="107"/>
      <c r="N34" s="107"/>
      <c r="O34" s="107"/>
    </row>
    <row r="35" customFormat="false" ht="31.5" hidden="false" customHeight="false" outlineLevel="0" collapsed="false">
      <c r="B35" s="197" t="s">
        <v>478</v>
      </c>
      <c r="C35" s="159" t="s">
        <v>479</v>
      </c>
      <c r="D35" s="266" t="s">
        <v>480</v>
      </c>
      <c r="E35" s="146" t="s">
        <v>481</v>
      </c>
      <c r="F35" s="146" t="s">
        <v>452</v>
      </c>
      <c r="G35" s="146" t="s">
        <v>482</v>
      </c>
      <c r="H35" s="169" t="n">
        <v>3361975.87</v>
      </c>
      <c r="I35" s="199" t="n">
        <v>2009</v>
      </c>
      <c r="J35" s="200" t="n">
        <v>46</v>
      </c>
      <c r="L35" s="173" t="n">
        <f aca="false">H35</f>
        <v>3361975.87</v>
      </c>
    </row>
    <row r="36" customFormat="false" ht="31.5" hidden="false" customHeight="false" outlineLevel="0" collapsed="false">
      <c r="B36" s="197" t="s">
        <v>483</v>
      </c>
      <c r="C36" s="159" t="s">
        <v>484</v>
      </c>
      <c r="D36" s="266" t="s">
        <v>140</v>
      </c>
      <c r="E36" s="146" t="s">
        <v>941</v>
      </c>
      <c r="F36" s="146" t="s">
        <v>696</v>
      </c>
      <c r="G36" s="146" t="s">
        <v>486</v>
      </c>
      <c r="H36" s="169" t="n">
        <v>1800000</v>
      </c>
      <c r="I36" s="199" t="n">
        <v>2009</v>
      </c>
      <c r="J36" s="200" t="n">
        <v>37</v>
      </c>
      <c r="L36" s="173" t="n">
        <f aca="false">H36</f>
        <v>1800000</v>
      </c>
    </row>
    <row r="37" customFormat="false" ht="78.75" hidden="false" customHeight="false" outlineLevel="0" collapsed="false">
      <c r="B37" s="197" t="s">
        <v>487</v>
      </c>
      <c r="C37" s="159" t="s">
        <v>484</v>
      </c>
      <c r="D37" s="266" t="s">
        <v>20</v>
      </c>
      <c r="E37" s="146" t="s">
        <v>941</v>
      </c>
      <c r="F37" s="146" t="s">
        <v>488</v>
      </c>
      <c r="G37" s="146" t="s">
        <v>489</v>
      </c>
      <c r="H37" s="169" t="n">
        <v>3422000</v>
      </c>
      <c r="I37" s="199" t="n">
        <v>2009</v>
      </c>
      <c r="J37" s="200" t="n">
        <v>7</v>
      </c>
      <c r="L37" s="173" t="n">
        <f aca="false">H37</f>
        <v>3422000</v>
      </c>
    </row>
    <row r="38" customFormat="false" ht="94.5" hidden="false" customHeight="false" outlineLevel="0" collapsed="false">
      <c r="B38" s="197" t="s">
        <v>490</v>
      </c>
      <c r="C38" s="159" t="s">
        <v>484</v>
      </c>
      <c r="D38" s="266" t="s">
        <v>21</v>
      </c>
      <c r="E38" s="146" t="s">
        <v>941</v>
      </c>
      <c r="F38" s="146" t="s">
        <v>1643</v>
      </c>
      <c r="G38" s="146" t="s">
        <v>491</v>
      </c>
      <c r="H38" s="169" t="n">
        <v>1233100</v>
      </c>
      <c r="I38" s="199" t="n">
        <v>2009</v>
      </c>
      <c r="J38" s="200" t="n">
        <v>6</v>
      </c>
      <c r="L38" s="173" t="n">
        <f aca="false">H38</f>
        <v>1233100</v>
      </c>
    </row>
    <row r="39" s="82" customFormat="true" ht="47.25" hidden="false" customHeight="false" outlineLevel="0" collapsed="false">
      <c r="B39" s="195" t="s">
        <v>492</v>
      </c>
      <c r="C39" s="89" t="s">
        <v>484</v>
      </c>
      <c r="D39" s="133" t="s">
        <v>493</v>
      </c>
      <c r="E39" s="89" t="s">
        <v>821</v>
      </c>
      <c r="F39" s="93" t="s">
        <v>494</v>
      </c>
      <c r="G39" s="93" t="s">
        <v>495</v>
      </c>
      <c r="H39" s="135" t="n">
        <v>2236955.5</v>
      </c>
      <c r="I39" s="201" t="n">
        <v>2009</v>
      </c>
      <c r="J39" s="188" t="n">
        <v>32</v>
      </c>
      <c r="K39" s="231"/>
      <c r="L39" s="173" t="n">
        <f aca="false">H39</f>
        <v>2236955.5</v>
      </c>
      <c r="M39" s="107"/>
      <c r="N39" s="107"/>
      <c r="O39" s="107"/>
    </row>
    <row r="40" s="82" customFormat="true" ht="47.25" hidden="false" customHeight="false" outlineLevel="0" collapsed="false">
      <c r="B40" s="195" t="s">
        <v>496</v>
      </c>
      <c r="C40" s="89" t="s">
        <v>484</v>
      </c>
      <c r="D40" s="133" t="s">
        <v>497</v>
      </c>
      <c r="E40" s="93" t="s">
        <v>410</v>
      </c>
      <c r="F40" s="93" t="s">
        <v>498</v>
      </c>
      <c r="G40" s="93" t="s">
        <v>499</v>
      </c>
      <c r="H40" s="135" t="n">
        <v>420000</v>
      </c>
      <c r="I40" s="201" t="n">
        <v>2009</v>
      </c>
      <c r="J40" s="188" t="n">
        <v>22</v>
      </c>
      <c r="K40" s="231"/>
      <c r="L40" s="173" t="n">
        <f aca="false">H40</f>
        <v>420000</v>
      </c>
      <c r="M40" s="107"/>
      <c r="N40" s="107"/>
      <c r="O40" s="107"/>
    </row>
    <row r="41" customFormat="false" ht="31.5" hidden="false" customHeight="false" outlineLevel="0" collapsed="false">
      <c r="B41" s="197" t="s">
        <v>500</v>
      </c>
      <c r="C41" s="159" t="s">
        <v>501</v>
      </c>
      <c r="D41" s="266" t="s">
        <v>145</v>
      </c>
      <c r="E41" s="146" t="s">
        <v>941</v>
      </c>
      <c r="F41" s="146" t="s">
        <v>709</v>
      </c>
      <c r="G41" s="146" t="s">
        <v>503</v>
      </c>
      <c r="H41" s="169" t="n">
        <v>1841366.4</v>
      </c>
      <c r="I41" s="199" t="n">
        <v>2009</v>
      </c>
      <c r="J41" s="200" t="n">
        <v>34</v>
      </c>
      <c r="L41" s="173" t="n">
        <f aca="false">H41</f>
        <v>1841366.4</v>
      </c>
    </row>
    <row r="42" customFormat="false" ht="31.5" hidden="false" customHeight="false" outlineLevel="0" collapsed="false">
      <c r="B42" s="197" t="s">
        <v>504</v>
      </c>
      <c r="C42" s="159" t="s">
        <v>501</v>
      </c>
      <c r="D42" s="266" t="s">
        <v>146</v>
      </c>
      <c r="E42" s="146" t="s">
        <v>941</v>
      </c>
      <c r="F42" s="146" t="s">
        <v>706</v>
      </c>
      <c r="G42" s="146" t="s">
        <v>505</v>
      </c>
      <c r="H42" s="169" t="n">
        <v>612345.23</v>
      </c>
      <c r="I42" s="199" t="n">
        <v>2009</v>
      </c>
      <c r="J42" s="200" t="n">
        <v>13</v>
      </c>
      <c r="L42" s="173" t="n">
        <f aca="false">H42</f>
        <v>612345.23</v>
      </c>
    </row>
    <row r="43" customFormat="false" ht="63" hidden="false" customHeight="false" outlineLevel="0" collapsed="false">
      <c r="B43" s="197" t="s">
        <v>506</v>
      </c>
      <c r="C43" s="159" t="s">
        <v>501</v>
      </c>
      <c r="D43" s="266" t="s">
        <v>507</v>
      </c>
      <c r="E43" s="146" t="s">
        <v>941</v>
      </c>
      <c r="F43" s="146" t="s">
        <v>364</v>
      </c>
      <c r="G43" s="146" t="s">
        <v>508</v>
      </c>
      <c r="H43" s="169" t="n">
        <v>3422000</v>
      </c>
      <c r="I43" s="199" t="n">
        <v>2009</v>
      </c>
      <c r="J43" s="200" t="n">
        <v>7</v>
      </c>
      <c r="L43" s="173" t="n">
        <f aca="false">H43</f>
        <v>3422000</v>
      </c>
    </row>
    <row r="44" customFormat="false" ht="31.5" hidden="false" customHeight="false" outlineLevel="0" collapsed="false">
      <c r="B44" s="197" t="s">
        <v>509</v>
      </c>
      <c r="C44" s="159" t="s">
        <v>510</v>
      </c>
      <c r="D44" s="266" t="s">
        <v>252</v>
      </c>
      <c r="E44" s="146" t="s">
        <v>941</v>
      </c>
      <c r="F44" s="146" t="s">
        <v>511</v>
      </c>
      <c r="G44" s="146" t="s">
        <v>512</v>
      </c>
      <c r="H44" s="169" t="n">
        <v>1117733.3</v>
      </c>
      <c r="I44" s="199" t="n">
        <v>2009</v>
      </c>
      <c r="J44" s="200" t="n">
        <v>0</v>
      </c>
      <c r="L44" s="173" t="n">
        <f aca="false">H44</f>
        <v>1117733.3</v>
      </c>
    </row>
    <row r="45" s="82" customFormat="true" ht="31.5" hidden="false" customHeight="false" outlineLevel="0" collapsed="false">
      <c r="B45" s="195" t="s">
        <v>513</v>
      </c>
      <c r="C45" s="89" t="s">
        <v>510</v>
      </c>
      <c r="D45" s="133" t="s">
        <v>514</v>
      </c>
      <c r="E45" s="93" t="s">
        <v>587</v>
      </c>
      <c r="F45" s="93" t="s">
        <v>452</v>
      </c>
      <c r="G45" s="93" t="s">
        <v>515</v>
      </c>
      <c r="H45" s="135" t="n">
        <v>1760088</v>
      </c>
      <c r="I45" s="201" t="n">
        <v>2009</v>
      </c>
      <c r="J45" s="188" t="n">
        <v>35</v>
      </c>
      <c r="K45" s="231"/>
      <c r="L45" s="173" t="n">
        <f aca="false">H45</f>
        <v>1760088</v>
      </c>
      <c r="M45" s="107"/>
      <c r="N45" s="107"/>
      <c r="O45" s="107"/>
    </row>
    <row r="46" customFormat="false" ht="31.5" hidden="false" customHeight="false" outlineLevel="0" collapsed="false">
      <c r="B46" s="197" t="s">
        <v>516</v>
      </c>
      <c r="C46" s="159" t="s">
        <v>517</v>
      </c>
      <c r="D46" s="266" t="s">
        <v>518</v>
      </c>
      <c r="E46" s="146" t="s">
        <v>941</v>
      </c>
      <c r="F46" s="146" t="s">
        <v>709</v>
      </c>
      <c r="G46" s="146" t="s">
        <v>519</v>
      </c>
      <c r="H46" s="169" t="n">
        <v>2082914.05</v>
      </c>
      <c r="I46" s="199" t="n">
        <v>2009</v>
      </c>
      <c r="J46" s="200" t="n">
        <v>35</v>
      </c>
      <c r="L46" s="173" t="n">
        <f aca="false">H46</f>
        <v>2082914.05</v>
      </c>
    </row>
    <row r="47" customFormat="false" ht="47.25" hidden="false" customHeight="false" outlineLevel="0" collapsed="false">
      <c r="B47" s="197" t="s">
        <v>520</v>
      </c>
      <c r="C47" s="159" t="s">
        <v>517</v>
      </c>
      <c r="D47" s="266" t="s">
        <v>521</v>
      </c>
      <c r="E47" s="146" t="s">
        <v>394</v>
      </c>
      <c r="F47" s="146" t="s">
        <v>426</v>
      </c>
      <c r="G47" s="146" t="s">
        <v>522</v>
      </c>
      <c r="H47" s="169" t="n">
        <v>1000000</v>
      </c>
      <c r="I47" s="199" t="n">
        <v>2009</v>
      </c>
      <c r="J47" s="200" t="n">
        <v>9</v>
      </c>
      <c r="L47" s="173" t="n">
        <f aca="false">H47</f>
        <v>1000000</v>
      </c>
    </row>
    <row r="48" s="82" customFormat="true" ht="63" hidden="false" customHeight="false" outlineLevel="0" collapsed="false">
      <c r="B48" s="195" t="s">
        <v>523</v>
      </c>
      <c r="C48" s="89" t="s">
        <v>517</v>
      </c>
      <c r="D48" s="133" t="s">
        <v>524</v>
      </c>
      <c r="E48" s="93" t="s">
        <v>394</v>
      </c>
      <c r="F48" s="146" t="s">
        <v>709</v>
      </c>
      <c r="G48" s="93" t="s">
        <v>525</v>
      </c>
      <c r="H48" s="135" t="n">
        <v>1301068</v>
      </c>
      <c r="I48" s="201" t="n">
        <v>2009</v>
      </c>
      <c r="J48" s="188" t="n">
        <v>34</v>
      </c>
      <c r="K48" s="231"/>
      <c r="L48" s="173" t="n">
        <f aca="false">H48</f>
        <v>1301068</v>
      </c>
      <c r="M48" s="107"/>
      <c r="N48" s="107"/>
      <c r="O48" s="107"/>
    </row>
    <row r="49" s="82" customFormat="true" ht="31.5" hidden="false" customHeight="false" outlineLevel="0" collapsed="false">
      <c r="B49" s="195" t="s">
        <v>526</v>
      </c>
      <c r="C49" s="89" t="s">
        <v>517</v>
      </c>
      <c r="D49" s="133" t="s">
        <v>527</v>
      </c>
      <c r="E49" s="93" t="s">
        <v>410</v>
      </c>
      <c r="F49" s="93" t="s">
        <v>528</v>
      </c>
      <c r="G49" s="93" t="s">
        <v>529</v>
      </c>
      <c r="H49" s="135" t="n">
        <v>1180000</v>
      </c>
      <c r="I49" s="201" t="n">
        <v>2009</v>
      </c>
      <c r="J49" s="188" t="n">
        <v>38</v>
      </c>
      <c r="K49" s="231"/>
      <c r="L49" s="173" t="n">
        <f aca="false">H49</f>
        <v>1180000</v>
      </c>
      <c r="M49" s="107"/>
      <c r="N49" s="107"/>
      <c r="O49" s="107"/>
    </row>
    <row r="50" customFormat="false" ht="31.5" hidden="false" customHeight="false" outlineLevel="0" collapsed="false">
      <c r="B50" s="197" t="s">
        <v>530</v>
      </c>
      <c r="C50" s="159" t="s">
        <v>517</v>
      </c>
      <c r="D50" s="266" t="s">
        <v>531</v>
      </c>
      <c r="E50" s="146" t="s">
        <v>941</v>
      </c>
      <c r="F50" s="146" t="s">
        <v>532</v>
      </c>
      <c r="G50" s="146" t="s">
        <v>533</v>
      </c>
      <c r="H50" s="169" t="n">
        <v>2500715.3</v>
      </c>
      <c r="I50" s="199" t="n">
        <v>2009</v>
      </c>
      <c r="J50" s="200" t="n">
        <v>40</v>
      </c>
      <c r="L50" s="173" t="n">
        <f aca="false">H50</f>
        <v>2500715.3</v>
      </c>
    </row>
    <row r="51" customFormat="false" ht="31.5" hidden="false" customHeight="false" outlineLevel="0" collapsed="false">
      <c r="B51" s="197" t="s">
        <v>534</v>
      </c>
      <c r="C51" s="159" t="s">
        <v>535</v>
      </c>
      <c r="D51" s="266" t="s">
        <v>536</v>
      </c>
      <c r="E51" s="146" t="s">
        <v>941</v>
      </c>
      <c r="F51" s="146" t="s">
        <v>706</v>
      </c>
      <c r="G51" s="146" t="s">
        <v>537</v>
      </c>
      <c r="H51" s="169" t="n">
        <v>680860</v>
      </c>
      <c r="I51" s="199" t="n">
        <v>2009</v>
      </c>
      <c r="J51" s="200" t="n">
        <v>17</v>
      </c>
      <c r="L51" s="173" t="n">
        <f aca="false">H51</f>
        <v>680860</v>
      </c>
    </row>
    <row r="52" s="82" customFormat="true" ht="47.25" hidden="false" customHeight="false" outlineLevel="0" collapsed="false">
      <c r="B52" s="195" t="s">
        <v>538</v>
      </c>
      <c r="C52" s="89" t="s">
        <v>539</v>
      </c>
      <c r="D52" s="133" t="s">
        <v>540</v>
      </c>
      <c r="E52" s="93" t="s">
        <v>587</v>
      </c>
      <c r="F52" s="93" t="s">
        <v>541</v>
      </c>
      <c r="G52" s="93" t="s">
        <v>542</v>
      </c>
      <c r="H52" s="135" t="n">
        <v>660800</v>
      </c>
      <c r="I52" s="201" t="n">
        <v>2009</v>
      </c>
      <c r="J52" s="188" t="n">
        <v>5</v>
      </c>
      <c r="K52" s="231"/>
      <c r="L52" s="173" t="n">
        <f aca="false">H52</f>
        <v>660800</v>
      </c>
      <c r="M52" s="107"/>
      <c r="N52" s="107"/>
      <c r="O52" s="107"/>
    </row>
    <row r="53" customFormat="false" ht="31.5" hidden="false" customHeight="false" outlineLevel="0" collapsed="false">
      <c r="B53" s="197" t="s">
        <v>543</v>
      </c>
      <c r="C53" s="159" t="s">
        <v>539</v>
      </c>
      <c r="D53" s="266" t="s">
        <v>544</v>
      </c>
      <c r="E53" s="146" t="s">
        <v>941</v>
      </c>
      <c r="F53" s="146" t="s">
        <v>671</v>
      </c>
      <c r="G53" s="146" t="s">
        <v>545</v>
      </c>
      <c r="H53" s="169" t="n">
        <v>3000000</v>
      </c>
      <c r="I53" s="199" t="n">
        <v>2009</v>
      </c>
      <c r="J53" s="200" t="n">
        <v>10</v>
      </c>
      <c r="L53" s="173" t="n">
        <f aca="false">H53</f>
        <v>3000000</v>
      </c>
    </row>
    <row r="54" customFormat="false" ht="31.5" hidden="false" customHeight="false" outlineLevel="0" collapsed="false">
      <c r="B54" s="197" t="s">
        <v>546</v>
      </c>
      <c r="C54" s="159" t="s">
        <v>539</v>
      </c>
      <c r="D54" s="266" t="s">
        <v>547</v>
      </c>
      <c r="E54" s="146" t="s">
        <v>941</v>
      </c>
      <c r="F54" s="146" t="s">
        <v>816</v>
      </c>
      <c r="G54" s="146" t="s">
        <v>548</v>
      </c>
      <c r="H54" s="169" t="n">
        <v>3000000</v>
      </c>
      <c r="I54" s="199" t="n">
        <v>2009</v>
      </c>
      <c r="J54" s="200" t="n">
        <v>1</v>
      </c>
      <c r="L54" s="173" t="n">
        <f aca="false">H54</f>
        <v>3000000</v>
      </c>
    </row>
    <row r="55" customFormat="false" ht="63" hidden="false" customHeight="false" outlineLevel="0" collapsed="false">
      <c r="B55" s="197" t="s">
        <v>549</v>
      </c>
      <c r="C55" s="159" t="s">
        <v>539</v>
      </c>
      <c r="D55" s="266" t="s">
        <v>550</v>
      </c>
      <c r="E55" s="146" t="s">
        <v>941</v>
      </c>
      <c r="F55" s="146" t="s">
        <v>2474</v>
      </c>
      <c r="G55" s="146" t="s">
        <v>552</v>
      </c>
      <c r="H55" s="169" t="n">
        <v>2000000</v>
      </c>
      <c r="I55" s="199" t="n">
        <v>2009</v>
      </c>
      <c r="J55" s="200" t="n">
        <v>7</v>
      </c>
      <c r="L55" s="173" t="n">
        <f aca="false">H55</f>
        <v>2000000</v>
      </c>
    </row>
    <row r="56" customFormat="false" ht="31.5" hidden="false" customHeight="false" outlineLevel="0" collapsed="false">
      <c r="B56" s="197" t="s">
        <v>553</v>
      </c>
      <c r="C56" s="159" t="s">
        <v>554</v>
      </c>
      <c r="D56" s="266" t="s">
        <v>237</v>
      </c>
      <c r="E56" s="146" t="s">
        <v>941</v>
      </c>
      <c r="F56" s="146" t="s">
        <v>555</v>
      </c>
      <c r="G56" s="146" t="s">
        <v>556</v>
      </c>
      <c r="H56" s="169" t="n">
        <v>1109200</v>
      </c>
      <c r="I56" s="199" t="n">
        <v>2009</v>
      </c>
      <c r="J56" s="200" t="n">
        <v>36</v>
      </c>
      <c r="L56" s="173" t="n">
        <f aca="false">H56</f>
        <v>1109200</v>
      </c>
    </row>
    <row r="57" customFormat="false" ht="31.5" hidden="false" customHeight="false" outlineLevel="0" collapsed="false">
      <c r="B57" s="197" t="s">
        <v>557</v>
      </c>
      <c r="C57" s="159" t="s">
        <v>554</v>
      </c>
      <c r="D57" s="266" t="s">
        <v>267</v>
      </c>
      <c r="E57" s="146" t="s">
        <v>941</v>
      </c>
      <c r="F57" s="146" t="s">
        <v>558</v>
      </c>
      <c r="G57" s="146" t="s">
        <v>559</v>
      </c>
      <c r="H57" s="169" t="n">
        <v>2407200</v>
      </c>
      <c r="I57" s="199" t="n">
        <v>2009</v>
      </c>
      <c r="J57" s="200" t="n">
        <v>5</v>
      </c>
      <c r="L57" s="173" t="n">
        <f aca="false">H57</f>
        <v>2407200</v>
      </c>
    </row>
    <row r="58" customFormat="false" ht="15.75" hidden="false" customHeight="false" outlineLevel="0" collapsed="false">
      <c r="B58" s="267"/>
      <c r="C58" s="268"/>
      <c r="D58" s="269"/>
      <c r="E58" s="270"/>
      <c r="F58" s="270"/>
      <c r="G58" s="270"/>
      <c r="H58" s="271"/>
      <c r="I58" s="272"/>
      <c r="J58" s="273"/>
      <c r="L58" s="274" t="n">
        <f aca="false">SUM(L4:L57)</f>
        <v>97553499.05</v>
      </c>
    </row>
    <row r="59" s="82" customFormat="true" ht="15.75" hidden="false" customHeight="false" outlineLevel="0" collapsed="false">
      <c r="B59" s="85" t="s">
        <v>356</v>
      </c>
      <c r="C59" s="89" t="s">
        <v>564</v>
      </c>
      <c r="D59" s="91" t="s">
        <v>158</v>
      </c>
      <c r="E59" s="89" t="s">
        <v>410</v>
      </c>
      <c r="F59" s="89" t="s">
        <v>1112</v>
      </c>
      <c r="G59" s="89" t="s">
        <v>2475</v>
      </c>
      <c r="H59" s="135" t="n">
        <v>1652000</v>
      </c>
      <c r="I59" s="201" t="n">
        <v>2010</v>
      </c>
      <c r="J59" s="188" t="n">
        <v>19</v>
      </c>
      <c r="K59" s="231"/>
      <c r="L59" s="173" t="n">
        <f aca="false">H59</f>
        <v>1652000</v>
      </c>
      <c r="M59" s="107"/>
      <c r="N59" s="107"/>
      <c r="O59" s="107"/>
    </row>
    <row r="60" s="82" customFormat="true" ht="31.5" hidden="false" customHeight="false" outlineLevel="0" collapsed="false">
      <c r="B60" s="85" t="s">
        <v>357</v>
      </c>
      <c r="C60" s="89" t="s">
        <v>567</v>
      </c>
      <c r="D60" s="98" t="s">
        <v>49</v>
      </c>
      <c r="E60" s="89" t="s">
        <v>410</v>
      </c>
      <c r="F60" s="89" t="s">
        <v>568</v>
      </c>
      <c r="G60" s="89" t="s">
        <v>2476</v>
      </c>
      <c r="H60" s="135" t="n">
        <v>1180000</v>
      </c>
      <c r="I60" s="201" t="n">
        <v>2010</v>
      </c>
      <c r="J60" s="188" t="n">
        <v>38</v>
      </c>
      <c r="K60" s="231"/>
      <c r="L60" s="173" t="n">
        <f aca="false">H60</f>
        <v>1180000</v>
      </c>
      <c r="M60" s="107"/>
      <c r="N60" s="107"/>
      <c r="O60" s="107"/>
    </row>
    <row r="61" s="82" customFormat="true" ht="15.75" hidden="false" customHeight="false" outlineLevel="0" collapsed="false">
      <c r="B61" s="85" t="s">
        <v>570</v>
      </c>
      <c r="C61" s="89" t="s">
        <v>567</v>
      </c>
      <c r="D61" s="98" t="s">
        <v>53</v>
      </c>
      <c r="E61" s="89" t="s">
        <v>410</v>
      </c>
      <c r="F61" s="89" t="s">
        <v>1454</v>
      </c>
      <c r="G61" s="89" t="s">
        <v>831</v>
      </c>
      <c r="H61" s="135" t="n">
        <v>708000</v>
      </c>
      <c r="I61" s="201" t="n">
        <v>2010</v>
      </c>
      <c r="J61" s="188" t="n">
        <v>25</v>
      </c>
      <c r="K61" s="231"/>
      <c r="L61" s="173" t="n">
        <f aca="false">H61</f>
        <v>708000</v>
      </c>
      <c r="M61" s="107"/>
      <c r="N61" s="107"/>
      <c r="O61" s="107"/>
    </row>
    <row r="62" customFormat="false" ht="31.5" hidden="false" customHeight="false" outlineLevel="0" collapsed="false">
      <c r="B62" s="166" t="s">
        <v>573</v>
      </c>
      <c r="C62" s="159" t="s">
        <v>574</v>
      </c>
      <c r="D62" s="275" t="s">
        <v>183</v>
      </c>
      <c r="E62" s="146" t="s">
        <v>941</v>
      </c>
      <c r="F62" s="159" t="s">
        <v>423</v>
      </c>
      <c r="G62" s="159" t="s">
        <v>2477</v>
      </c>
      <c r="H62" s="169" t="n">
        <v>1770000</v>
      </c>
      <c r="I62" s="199" t="n">
        <v>2010</v>
      </c>
      <c r="J62" s="200" t="n">
        <v>9</v>
      </c>
      <c r="L62" s="173" t="n">
        <f aca="false">H62</f>
        <v>1770000</v>
      </c>
    </row>
    <row r="63" customFormat="false" ht="63" hidden="false" customHeight="false" outlineLevel="0" collapsed="false">
      <c r="B63" s="166" t="s">
        <v>577</v>
      </c>
      <c r="C63" s="159" t="s">
        <v>172</v>
      </c>
      <c r="D63" s="275" t="s">
        <v>196</v>
      </c>
      <c r="E63" s="146" t="s">
        <v>941</v>
      </c>
      <c r="F63" s="159" t="s">
        <v>578</v>
      </c>
      <c r="G63" s="159" t="s">
        <v>1304</v>
      </c>
      <c r="H63" s="169" t="n">
        <v>3132000</v>
      </c>
      <c r="I63" s="199" t="n">
        <v>2010</v>
      </c>
      <c r="J63" s="200" t="n">
        <v>11</v>
      </c>
      <c r="L63" s="173" t="n">
        <f aca="false">H63</f>
        <v>3132000</v>
      </c>
    </row>
    <row r="64" s="82" customFormat="true" ht="31.5" hidden="false" customHeight="false" outlineLevel="0" collapsed="false">
      <c r="B64" s="85" t="s">
        <v>580</v>
      </c>
      <c r="C64" s="89" t="s">
        <v>172</v>
      </c>
      <c r="D64" s="91" t="s">
        <v>171</v>
      </c>
      <c r="E64" s="89" t="s">
        <v>821</v>
      </c>
      <c r="F64" s="89" t="s">
        <v>822</v>
      </c>
      <c r="G64" s="89" t="s">
        <v>2478</v>
      </c>
      <c r="H64" s="135" t="n">
        <v>1557600</v>
      </c>
      <c r="I64" s="201" t="n">
        <v>2010</v>
      </c>
      <c r="J64" s="188" t="n">
        <v>22</v>
      </c>
      <c r="K64" s="231"/>
      <c r="L64" s="173" t="n">
        <f aca="false">H64</f>
        <v>1557600</v>
      </c>
      <c r="M64" s="107"/>
      <c r="N64" s="107"/>
      <c r="O64" s="107"/>
    </row>
    <row r="65" s="82" customFormat="true" ht="31.5" hidden="false" customHeight="false" outlineLevel="0" collapsed="false">
      <c r="B65" s="85" t="s">
        <v>584</v>
      </c>
      <c r="C65" s="89" t="s">
        <v>172</v>
      </c>
      <c r="D65" s="91" t="s">
        <v>176</v>
      </c>
      <c r="E65" s="89" t="s">
        <v>821</v>
      </c>
      <c r="F65" s="89" t="s">
        <v>1112</v>
      </c>
      <c r="G65" s="89" t="s">
        <v>2479</v>
      </c>
      <c r="H65" s="135" t="n">
        <v>374900</v>
      </c>
      <c r="I65" s="201" t="n">
        <v>2010</v>
      </c>
      <c r="J65" s="188" t="n">
        <v>19</v>
      </c>
      <c r="K65" s="231"/>
      <c r="L65" s="173" t="n">
        <f aca="false">H65</f>
        <v>374900</v>
      </c>
      <c r="M65" s="107"/>
      <c r="N65" s="107"/>
      <c r="O65" s="107"/>
    </row>
    <row r="66" customFormat="false" ht="15.75" hidden="false" customHeight="false" outlineLevel="0" collapsed="false">
      <c r="B66" s="166" t="s">
        <v>586</v>
      </c>
      <c r="C66" s="159" t="s">
        <v>166</v>
      </c>
      <c r="D66" s="275" t="s">
        <v>165</v>
      </c>
      <c r="E66" s="159" t="s">
        <v>587</v>
      </c>
      <c r="F66" s="159" t="s">
        <v>588</v>
      </c>
      <c r="G66" s="159" t="s">
        <v>2480</v>
      </c>
      <c r="H66" s="169" t="n">
        <v>488520</v>
      </c>
      <c r="I66" s="199" t="n">
        <v>2010</v>
      </c>
      <c r="J66" s="200" t="n">
        <v>0</v>
      </c>
      <c r="L66" s="173" t="n">
        <f aca="false">H66</f>
        <v>488520</v>
      </c>
    </row>
    <row r="67" s="82" customFormat="true" ht="47.25" hidden="false" customHeight="false" outlineLevel="0" collapsed="false">
      <c r="B67" s="85" t="s">
        <v>590</v>
      </c>
      <c r="C67" s="89" t="s">
        <v>179</v>
      </c>
      <c r="D67" s="91" t="s">
        <v>178</v>
      </c>
      <c r="E67" s="89" t="s">
        <v>821</v>
      </c>
      <c r="F67" s="89" t="s">
        <v>591</v>
      </c>
      <c r="G67" s="89" t="s">
        <v>2481</v>
      </c>
      <c r="H67" s="135" t="n">
        <v>422723.2</v>
      </c>
      <c r="I67" s="201" t="n">
        <v>2010</v>
      </c>
      <c r="J67" s="188" t="n">
        <v>32</v>
      </c>
      <c r="K67" s="231"/>
      <c r="L67" s="173" t="n">
        <f aca="false">H67</f>
        <v>422723.2</v>
      </c>
      <c r="M67" s="107"/>
      <c r="N67" s="107"/>
      <c r="O67" s="107"/>
    </row>
    <row r="68" customFormat="false" ht="15.75" hidden="false" customHeight="false" outlineLevel="0" collapsed="false">
      <c r="B68" s="166" t="s">
        <v>593</v>
      </c>
      <c r="C68" s="159" t="s">
        <v>179</v>
      </c>
      <c r="D68" s="275" t="s">
        <v>213</v>
      </c>
      <c r="E68" s="159" t="s">
        <v>587</v>
      </c>
      <c r="F68" s="159" t="s">
        <v>594</v>
      </c>
      <c r="G68" s="159" t="s">
        <v>2482</v>
      </c>
      <c r="H68" s="169" t="n">
        <v>729210.5</v>
      </c>
      <c r="I68" s="199" t="n">
        <v>2010</v>
      </c>
      <c r="J68" s="200" t="n">
        <v>0</v>
      </c>
      <c r="L68" s="173" t="n">
        <f aca="false">H68</f>
        <v>729210.5</v>
      </c>
    </row>
    <row r="69" s="82" customFormat="true" ht="15.75" hidden="false" customHeight="false" outlineLevel="0" collapsed="false">
      <c r="B69" s="85" t="s">
        <v>596</v>
      </c>
      <c r="C69" s="89" t="s">
        <v>169</v>
      </c>
      <c r="D69" s="91" t="s">
        <v>228</v>
      </c>
      <c r="E69" s="89" t="s">
        <v>587</v>
      </c>
      <c r="F69" s="89" t="s">
        <v>597</v>
      </c>
      <c r="G69" s="89" t="s">
        <v>2483</v>
      </c>
      <c r="H69" s="276" t="n">
        <v>1972794.8</v>
      </c>
      <c r="I69" s="201" t="n">
        <v>2010</v>
      </c>
      <c r="J69" s="188" t="n">
        <v>34</v>
      </c>
      <c r="K69" s="231"/>
      <c r="L69" s="173" t="n">
        <f aca="false">H69</f>
        <v>1972794.8</v>
      </c>
      <c r="M69" s="107"/>
      <c r="N69" s="107"/>
      <c r="O69" s="107"/>
    </row>
    <row r="70" s="82" customFormat="true" ht="31.5" hidden="false" customHeight="false" outlineLevel="0" collapsed="false">
      <c r="B70" s="85" t="s">
        <v>599</v>
      </c>
      <c r="C70" s="89" t="s">
        <v>169</v>
      </c>
      <c r="D70" s="91" t="s">
        <v>181</v>
      </c>
      <c r="E70" s="89" t="s">
        <v>821</v>
      </c>
      <c r="F70" s="89" t="s">
        <v>452</v>
      </c>
      <c r="G70" s="89" t="s">
        <v>2484</v>
      </c>
      <c r="H70" s="135" t="n">
        <v>1421905.33</v>
      </c>
      <c r="I70" s="201" t="n">
        <v>2010</v>
      </c>
      <c r="J70" s="188" t="n">
        <v>32</v>
      </c>
      <c r="K70" s="231"/>
      <c r="L70" s="173" t="n">
        <f aca="false">H70</f>
        <v>1421905.33</v>
      </c>
      <c r="M70" s="107"/>
      <c r="N70" s="107"/>
      <c r="O70" s="107"/>
    </row>
    <row r="71" s="82" customFormat="true" ht="31.5" hidden="false" customHeight="false" outlineLevel="0" collapsed="false">
      <c r="B71" s="85" t="s">
        <v>601</v>
      </c>
      <c r="C71" s="89" t="s">
        <v>169</v>
      </c>
      <c r="D71" s="91" t="s">
        <v>174</v>
      </c>
      <c r="E71" s="89" t="s">
        <v>821</v>
      </c>
      <c r="F71" s="89" t="s">
        <v>602</v>
      </c>
      <c r="G71" s="89" t="s">
        <v>1319</v>
      </c>
      <c r="H71" s="135" t="n">
        <v>630000</v>
      </c>
      <c r="I71" s="201" t="n">
        <v>2010</v>
      </c>
      <c r="J71" s="188" t="n">
        <v>22</v>
      </c>
      <c r="K71" s="231"/>
      <c r="L71" s="173" t="n">
        <f aca="false">H71</f>
        <v>630000</v>
      </c>
      <c r="M71" s="107"/>
      <c r="N71" s="107"/>
      <c r="O71" s="107"/>
    </row>
    <row r="72" s="82" customFormat="true" ht="31.5" hidden="false" customHeight="false" outlineLevel="0" collapsed="false">
      <c r="B72" s="85" t="s">
        <v>604</v>
      </c>
      <c r="C72" s="89" t="s">
        <v>169</v>
      </c>
      <c r="D72" s="91" t="s">
        <v>202</v>
      </c>
      <c r="E72" s="89" t="s">
        <v>821</v>
      </c>
      <c r="F72" s="89" t="s">
        <v>605</v>
      </c>
      <c r="G72" s="89" t="s">
        <v>2485</v>
      </c>
      <c r="H72" s="135" t="n">
        <v>790500</v>
      </c>
      <c r="I72" s="201" t="n">
        <v>2010</v>
      </c>
      <c r="J72" s="188" t="n">
        <v>32</v>
      </c>
      <c r="K72" s="231"/>
      <c r="L72" s="173" t="n">
        <f aca="false">H72</f>
        <v>790500</v>
      </c>
      <c r="M72" s="107"/>
      <c r="N72" s="107"/>
      <c r="O72" s="107"/>
    </row>
    <row r="73" s="82" customFormat="true" ht="31.5" hidden="false" customHeight="false" outlineLevel="0" collapsed="false">
      <c r="B73" s="85" t="s">
        <v>607</v>
      </c>
      <c r="C73" s="89" t="s">
        <v>169</v>
      </c>
      <c r="D73" s="91" t="s">
        <v>207</v>
      </c>
      <c r="E73" s="89" t="s">
        <v>821</v>
      </c>
      <c r="F73" s="89" t="s">
        <v>452</v>
      </c>
      <c r="G73" s="89" t="s">
        <v>873</v>
      </c>
      <c r="H73" s="135" t="n">
        <v>2745458.8</v>
      </c>
      <c r="I73" s="201" t="n">
        <v>2010</v>
      </c>
      <c r="J73" s="188" t="n">
        <v>32</v>
      </c>
      <c r="K73" s="231"/>
      <c r="L73" s="173" t="n">
        <f aca="false">H73</f>
        <v>2745458.8</v>
      </c>
      <c r="M73" s="107"/>
      <c r="N73" s="107"/>
      <c r="O73" s="107"/>
    </row>
    <row r="74" s="82" customFormat="true" ht="31.5" hidden="false" customHeight="false" outlineLevel="0" collapsed="false">
      <c r="B74" s="85" t="s">
        <v>609</v>
      </c>
      <c r="C74" s="89" t="s">
        <v>169</v>
      </c>
      <c r="D74" s="91" t="s">
        <v>209</v>
      </c>
      <c r="E74" s="89" t="s">
        <v>821</v>
      </c>
      <c r="F74" s="89" t="s">
        <v>452</v>
      </c>
      <c r="G74" s="89" t="s">
        <v>871</v>
      </c>
      <c r="H74" s="135" t="n">
        <v>1999038</v>
      </c>
      <c r="I74" s="201" t="n">
        <v>2010</v>
      </c>
      <c r="J74" s="188" t="n">
        <v>32</v>
      </c>
      <c r="K74" s="231"/>
      <c r="L74" s="173" t="n">
        <f aca="false">H74</f>
        <v>1999038</v>
      </c>
      <c r="M74" s="107"/>
      <c r="N74" s="107"/>
      <c r="O74" s="107"/>
    </row>
    <row r="75" s="82" customFormat="true" ht="31.5" hidden="false" customHeight="false" outlineLevel="0" collapsed="false">
      <c r="B75" s="85" t="s">
        <v>611</v>
      </c>
      <c r="C75" s="89" t="s">
        <v>169</v>
      </c>
      <c r="D75" s="91" t="s">
        <v>216</v>
      </c>
      <c r="E75" s="89" t="s">
        <v>481</v>
      </c>
      <c r="F75" s="89" t="s">
        <v>822</v>
      </c>
      <c r="G75" s="89" t="s">
        <v>2486</v>
      </c>
      <c r="H75" s="135" t="n">
        <v>926200</v>
      </c>
      <c r="I75" s="201" t="n">
        <v>2010</v>
      </c>
      <c r="J75" s="188" t="n">
        <v>22</v>
      </c>
      <c r="K75" s="231"/>
      <c r="L75" s="173" t="n">
        <f aca="false">H75</f>
        <v>926200</v>
      </c>
      <c r="M75" s="107"/>
      <c r="N75" s="107"/>
      <c r="O75" s="107"/>
    </row>
    <row r="76" s="82" customFormat="true" ht="47.25" hidden="false" customHeight="false" outlineLevel="0" collapsed="false">
      <c r="B76" s="85" t="s">
        <v>614</v>
      </c>
      <c r="C76" s="89" t="s">
        <v>169</v>
      </c>
      <c r="D76" s="91" t="s">
        <v>168</v>
      </c>
      <c r="E76" s="89" t="s">
        <v>615</v>
      </c>
      <c r="F76" s="89" t="s">
        <v>616</v>
      </c>
      <c r="G76" s="89" t="s">
        <v>2487</v>
      </c>
      <c r="H76" s="135" t="n">
        <v>1139110.64</v>
      </c>
      <c r="I76" s="201" t="n">
        <v>2010</v>
      </c>
      <c r="J76" s="188" t="n">
        <v>36</v>
      </c>
      <c r="K76" s="231"/>
      <c r="L76" s="173" t="n">
        <f aca="false">H76</f>
        <v>1139110.64</v>
      </c>
      <c r="M76" s="107"/>
      <c r="N76" s="107"/>
      <c r="O76" s="107"/>
    </row>
    <row r="77" customFormat="false" ht="47.25" hidden="false" customHeight="false" outlineLevel="0" collapsed="false">
      <c r="B77" s="166" t="s">
        <v>618</v>
      </c>
      <c r="C77" s="159" t="s">
        <v>169</v>
      </c>
      <c r="D77" s="275" t="s">
        <v>200</v>
      </c>
      <c r="E77" s="159" t="s">
        <v>615</v>
      </c>
      <c r="F77" s="159" t="s">
        <v>619</v>
      </c>
      <c r="G77" s="159" t="s">
        <v>2488</v>
      </c>
      <c r="H77" s="169" t="n">
        <v>222380</v>
      </c>
      <c r="I77" s="199" t="n">
        <v>2010</v>
      </c>
      <c r="J77" s="200" t="n">
        <v>0</v>
      </c>
      <c r="L77" s="173" t="n">
        <f aca="false">H77</f>
        <v>222380</v>
      </c>
    </row>
    <row r="78" customFormat="false" ht="31.5" hidden="false" customHeight="false" outlineLevel="0" collapsed="false">
      <c r="B78" s="166" t="s">
        <v>621</v>
      </c>
      <c r="C78" s="159" t="s">
        <v>169</v>
      </c>
      <c r="D78" s="275" t="s">
        <v>211</v>
      </c>
      <c r="E78" s="159" t="s">
        <v>622</v>
      </c>
      <c r="F78" s="159" t="s">
        <v>452</v>
      </c>
      <c r="G78" s="159" t="s">
        <v>2489</v>
      </c>
      <c r="H78" s="169" t="n">
        <v>602992.98</v>
      </c>
      <c r="I78" s="199" t="n">
        <v>2010</v>
      </c>
      <c r="J78" s="200" t="n">
        <v>45</v>
      </c>
      <c r="L78" s="173" t="n">
        <f aca="false">H78</f>
        <v>602992.98</v>
      </c>
    </row>
    <row r="79" customFormat="false" ht="31.5" hidden="false" customHeight="false" outlineLevel="0" collapsed="false">
      <c r="B79" s="166" t="s">
        <v>624</v>
      </c>
      <c r="C79" s="159" t="s">
        <v>169</v>
      </c>
      <c r="D79" s="275" t="s">
        <v>192</v>
      </c>
      <c r="E79" s="146" t="s">
        <v>941</v>
      </c>
      <c r="F79" s="159" t="s">
        <v>625</v>
      </c>
      <c r="G79" s="159" t="s">
        <v>401</v>
      </c>
      <c r="H79" s="169" t="n">
        <v>1296000</v>
      </c>
      <c r="I79" s="199" t="n">
        <v>2010</v>
      </c>
      <c r="J79" s="200" t="n">
        <v>3</v>
      </c>
      <c r="L79" s="173" t="n">
        <f aca="false">H79</f>
        <v>1296000</v>
      </c>
    </row>
    <row r="80" customFormat="false" ht="31.5" hidden="false" customHeight="false" outlineLevel="0" collapsed="false">
      <c r="B80" s="166" t="s">
        <v>627</v>
      </c>
      <c r="C80" s="159" t="s">
        <v>169</v>
      </c>
      <c r="D80" s="275" t="s">
        <v>198</v>
      </c>
      <c r="E80" s="146" t="s">
        <v>941</v>
      </c>
      <c r="F80" s="159" t="s">
        <v>816</v>
      </c>
      <c r="G80" s="159" t="s">
        <v>2490</v>
      </c>
      <c r="H80" s="169" t="n">
        <v>3132000</v>
      </c>
      <c r="I80" s="199" t="n">
        <v>2010</v>
      </c>
      <c r="J80" s="200" t="n">
        <v>1</v>
      </c>
      <c r="L80" s="173" t="n">
        <f aca="false">H80</f>
        <v>3132000</v>
      </c>
    </row>
    <row r="81" customFormat="false" ht="31.5" hidden="false" customHeight="false" outlineLevel="0" collapsed="false">
      <c r="B81" s="166" t="s">
        <v>630</v>
      </c>
      <c r="C81" s="159" t="s">
        <v>169</v>
      </c>
      <c r="D81" s="275" t="s">
        <v>188</v>
      </c>
      <c r="E81" s="146" t="s">
        <v>941</v>
      </c>
      <c r="F81" s="159" t="s">
        <v>1643</v>
      </c>
      <c r="G81" s="159" t="s">
        <v>1467</v>
      </c>
      <c r="H81" s="169" t="n">
        <v>2596000</v>
      </c>
      <c r="I81" s="199" t="n">
        <v>2010</v>
      </c>
      <c r="J81" s="200" t="n">
        <v>6</v>
      </c>
      <c r="L81" s="173" t="n">
        <f aca="false">H81</f>
        <v>2596000</v>
      </c>
    </row>
    <row r="82" customFormat="false" ht="31.5" hidden="false" customHeight="false" outlineLevel="0" collapsed="false">
      <c r="B82" s="166" t="s">
        <v>633</v>
      </c>
      <c r="C82" s="159" t="s">
        <v>169</v>
      </c>
      <c r="D82" s="275" t="s">
        <v>194</v>
      </c>
      <c r="E82" s="146" t="s">
        <v>941</v>
      </c>
      <c r="F82" s="159" t="s">
        <v>385</v>
      </c>
      <c r="G82" s="159" t="s">
        <v>365</v>
      </c>
      <c r="H82" s="169" t="n">
        <v>3132000</v>
      </c>
      <c r="I82" s="199" t="n">
        <v>2010</v>
      </c>
      <c r="J82" s="200" t="n">
        <v>8</v>
      </c>
      <c r="L82" s="173" t="n">
        <f aca="false">H82</f>
        <v>3132000</v>
      </c>
    </row>
    <row r="83" customFormat="false" ht="15.75" hidden="false" customHeight="false" outlineLevel="0" collapsed="false">
      <c r="B83" s="166" t="s">
        <v>635</v>
      </c>
      <c r="C83" s="277" t="s">
        <v>163</v>
      </c>
      <c r="D83" s="278" t="s">
        <v>162</v>
      </c>
      <c r="E83" s="159" t="s">
        <v>587</v>
      </c>
      <c r="F83" s="159" t="s">
        <v>818</v>
      </c>
      <c r="G83" s="159" t="s">
        <v>2491</v>
      </c>
      <c r="H83" s="169" t="n">
        <v>556350</v>
      </c>
      <c r="I83" s="199" t="n">
        <v>2010</v>
      </c>
      <c r="J83" s="200" t="n">
        <v>0</v>
      </c>
      <c r="L83" s="173" t="n">
        <f aca="false">H83</f>
        <v>556350</v>
      </c>
    </row>
    <row r="84" customFormat="false" ht="47.25" hidden="false" customHeight="false" outlineLevel="0" collapsed="false">
      <c r="B84" s="166" t="s">
        <v>638</v>
      </c>
      <c r="C84" s="159" t="s">
        <v>186</v>
      </c>
      <c r="D84" s="278" t="s">
        <v>110</v>
      </c>
      <c r="E84" s="146" t="s">
        <v>941</v>
      </c>
      <c r="F84" s="159" t="s">
        <v>488</v>
      </c>
      <c r="G84" s="159" t="s">
        <v>2492</v>
      </c>
      <c r="H84" s="169" t="n">
        <v>7080000</v>
      </c>
      <c r="I84" s="199" t="n">
        <v>2010</v>
      </c>
      <c r="J84" s="200" t="n">
        <v>7</v>
      </c>
      <c r="L84" s="173" t="n">
        <f aca="false">H84</f>
        <v>7080000</v>
      </c>
    </row>
    <row r="85" s="82" customFormat="true" ht="15.75" hidden="false" customHeight="false" outlineLevel="0" collapsed="false">
      <c r="B85" s="85" t="s">
        <v>641</v>
      </c>
      <c r="C85" s="89" t="s">
        <v>186</v>
      </c>
      <c r="D85" s="92" t="s">
        <v>112</v>
      </c>
      <c r="E85" s="89" t="s">
        <v>587</v>
      </c>
      <c r="F85" s="89" t="s">
        <v>452</v>
      </c>
      <c r="G85" s="89" t="s">
        <v>2493</v>
      </c>
      <c r="H85" s="276" t="n">
        <v>1814124.92</v>
      </c>
      <c r="I85" s="201" t="n">
        <v>2010</v>
      </c>
      <c r="J85" s="188" t="n">
        <v>35</v>
      </c>
      <c r="K85" s="231"/>
      <c r="L85" s="173" t="n">
        <f aca="false">H85</f>
        <v>1814124.92</v>
      </c>
      <c r="M85" s="107"/>
      <c r="N85" s="107"/>
      <c r="O85" s="107"/>
    </row>
    <row r="86" customFormat="false" ht="31.5" hidden="false" customHeight="false" outlineLevel="0" collapsed="false">
      <c r="B86" s="166" t="s">
        <v>643</v>
      </c>
      <c r="C86" s="159" t="s">
        <v>221</v>
      </c>
      <c r="D86" s="275" t="s">
        <v>125</v>
      </c>
      <c r="E86" s="146" t="s">
        <v>941</v>
      </c>
      <c r="F86" s="159" t="s">
        <v>625</v>
      </c>
      <c r="G86" s="159" t="s">
        <v>2494</v>
      </c>
      <c r="H86" s="279" t="n">
        <v>2375244</v>
      </c>
      <c r="I86" s="199" t="n">
        <v>2010</v>
      </c>
      <c r="J86" s="200" t="n">
        <v>2</v>
      </c>
      <c r="L86" s="173" t="n">
        <f aca="false">H86</f>
        <v>2375244</v>
      </c>
    </row>
    <row r="87" customFormat="false" ht="31.5" hidden="false" customHeight="false" outlineLevel="0" collapsed="false">
      <c r="B87" s="166" t="s">
        <v>645</v>
      </c>
      <c r="C87" s="159" t="s">
        <v>221</v>
      </c>
      <c r="D87" s="275" t="s">
        <v>126</v>
      </c>
      <c r="E87" s="146" t="s">
        <v>941</v>
      </c>
      <c r="F87" s="159" t="s">
        <v>625</v>
      </c>
      <c r="G87" s="159" t="s">
        <v>2495</v>
      </c>
      <c r="H87" s="169" t="n">
        <v>1614600</v>
      </c>
      <c r="I87" s="199" t="n">
        <v>2010</v>
      </c>
      <c r="J87" s="200" t="n">
        <v>4</v>
      </c>
      <c r="L87" s="173" t="n">
        <f aca="false">H87</f>
        <v>1614600</v>
      </c>
    </row>
    <row r="88" customFormat="false" ht="31.5" hidden="false" customHeight="false" outlineLevel="0" collapsed="false">
      <c r="B88" s="166" t="s">
        <v>647</v>
      </c>
      <c r="C88" s="159" t="s">
        <v>221</v>
      </c>
      <c r="D88" s="275" t="s">
        <v>127</v>
      </c>
      <c r="E88" s="146" t="s">
        <v>941</v>
      </c>
      <c r="F88" s="159" t="s">
        <v>927</v>
      </c>
      <c r="G88" s="159" t="s">
        <v>2496</v>
      </c>
      <c r="H88" s="279" t="n">
        <v>1888000</v>
      </c>
      <c r="I88" s="199" t="n">
        <v>2010</v>
      </c>
      <c r="J88" s="200" t="n">
        <v>23</v>
      </c>
      <c r="L88" s="173" t="n">
        <f aca="false">H88</f>
        <v>1888000</v>
      </c>
    </row>
    <row r="89" customFormat="false" ht="31.5" hidden="false" customHeight="false" outlineLevel="0" collapsed="false">
      <c r="B89" s="166" t="s">
        <v>650</v>
      </c>
      <c r="C89" s="159" t="s">
        <v>221</v>
      </c>
      <c r="D89" s="275" t="s">
        <v>130</v>
      </c>
      <c r="E89" s="146" t="s">
        <v>941</v>
      </c>
      <c r="F89" s="159" t="s">
        <v>816</v>
      </c>
      <c r="G89" s="159" t="s">
        <v>2497</v>
      </c>
      <c r="H89" s="279" t="n">
        <v>3068000</v>
      </c>
      <c r="I89" s="199" t="n">
        <v>2010</v>
      </c>
      <c r="J89" s="200" t="n">
        <v>1</v>
      </c>
      <c r="L89" s="173" t="n">
        <f aca="false">H89</f>
        <v>3068000</v>
      </c>
    </row>
    <row r="90" s="82" customFormat="true" ht="31.5" hidden="false" customHeight="false" outlineLevel="0" collapsed="false">
      <c r="B90" s="85" t="s">
        <v>652</v>
      </c>
      <c r="C90" s="89" t="s">
        <v>221</v>
      </c>
      <c r="D90" s="91" t="s">
        <v>132</v>
      </c>
      <c r="E90" s="89" t="s">
        <v>410</v>
      </c>
      <c r="F90" s="89" t="s">
        <v>1309</v>
      </c>
      <c r="G90" s="89" t="s">
        <v>2498</v>
      </c>
      <c r="H90" s="135" t="n">
        <v>590166</v>
      </c>
      <c r="I90" s="201" t="n">
        <v>2010</v>
      </c>
      <c r="J90" s="188" t="n">
        <v>20</v>
      </c>
      <c r="K90" s="231"/>
      <c r="L90" s="173" t="n">
        <f aca="false">H90</f>
        <v>590166</v>
      </c>
      <c r="M90" s="107"/>
      <c r="N90" s="107"/>
      <c r="O90" s="107"/>
    </row>
    <row r="91" s="82" customFormat="true" ht="15.75" hidden="false" customHeight="false" outlineLevel="0" collapsed="false">
      <c r="B91" s="85" t="s">
        <v>655</v>
      </c>
      <c r="C91" s="89" t="s">
        <v>221</v>
      </c>
      <c r="D91" s="91" t="s">
        <v>223</v>
      </c>
      <c r="E91" s="89" t="s">
        <v>410</v>
      </c>
      <c r="F91" s="89" t="s">
        <v>434</v>
      </c>
      <c r="G91" s="89" t="s">
        <v>2499</v>
      </c>
      <c r="H91" s="135" t="n">
        <v>781713.42</v>
      </c>
      <c r="I91" s="201" t="n">
        <v>2010</v>
      </c>
      <c r="J91" s="188" t="n">
        <v>21</v>
      </c>
      <c r="K91" s="231"/>
      <c r="L91" s="173" t="n">
        <f aca="false">H91</f>
        <v>781713.42</v>
      </c>
      <c r="M91" s="107"/>
      <c r="N91" s="107"/>
      <c r="O91" s="107"/>
    </row>
    <row r="92" s="82" customFormat="true" ht="31.5" hidden="false" customHeight="false" outlineLevel="0" collapsed="false">
      <c r="B92" s="85" t="s">
        <v>658</v>
      </c>
      <c r="C92" s="89" t="s">
        <v>221</v>
      </c>
      <c r="D92" s="91" t="s">
        <v>225</v>
      </c>
      <c r="E92" s="89" t="s">
        <v>410</v>
      </c>
      <c r="F92" s="89" t="s">
        <v>2500</v>
      </c>
      <c r="G92" s="89" t="s">
        <v>2501</v>
      </c>
      <c r="H92" s="276" t="n">
        <v>814200</v>
      </c>
      <c r="I92" s="201" t="n">
        <v>2010</v>
      </c>
      <c r="J92" s="188" t="n">
        <v>5</v>
      </c>
      <c r="K92" s="231"/>
      <c r="L92" s="173" t="n">
        <f aca="false">H92</f>
        <v>814200</v>
      </c>
      <c r="M92" s="107"/>
      <c r="N92" s="107"/>
      <c r="O92" s="107"/>
    </row>
    <row r="93" s="82" customFormat="true" ht="47.25" hidden="false" customHeight="false" outlineLevel="0" collapsed="false">
      <c r="B93" s="85" t="s">
        <v>661</v>
      </c>
      <c r="C93" s="89" t="s">
        <v>243</v>
      </c>
      <c r="D93" s="91" t="s">
        <v>242</v>
      </c>
      <c r="E93" s="89" t="s">
        <v>860</v>
      </c>
      <c r="F93" s="89" t="s">
        <v>452</v>
      </c>
      <c r="G93" s="89" t="s">
        <v>2502</v>
      </c>
      <c r="H93" s="135" t="n">
        <v>1529436.94</v>
      </c>
      <c r="I93" s="201" t="n">
        <v>2010</v>
      </c>
      <c r="J93" s="188" t="n">
        <v>32</v>
      </c>
      <c r="K93" s="231"/>
      <c r="L93" s="173" t="n">
        <f aca="false">H93</f>
        <v>1529436.94</v>
      </c>
      <c r="M93" s="107"/>
      <c r="N93" s="107"/>
      <c r="O93" s="107"/>
    </row>
    <row r="94" s="82" customFormat="true" ht="31.5" hidden="false" customHeight="false" outlineLevel="0" collapsed="false">
      <c r="B94" s="85" t="s">
        <v>663</v>
      </c>
      <c r="C94" s="89" t="s">
        <v>243</v>
      </c>
      <c r="D94" s="91" t="s">
        <v>245</v>
      </c>
      <c r="E94" s="89" t="s">
        <v>860</v>
      </c>
      <c r="F94" s="89" t="s">
        <v>452</v>
      </c>
      <c r="G94" s="89" t="s">
        <v>2503</v>
      </c>
      <c r="H94" s="276" t="n">
        <v>836954.65</v>
      </c>
      <c r="I94" s="201" t="n">
        <v>2010</v>
      </c>
      <c r="J94" s="188" t="n">
        <v>32</v>
      </c>
      <c r="K94" s="231"/>
      <c r="L94" s="173" t="n">
        <f aca="false">H94</f>
        <v>836954.65</v>
      </c>
      <c r="M94" s="107"/>
      <c r="N94" s="107"/>
      <c r="O94" s="107"/>
    </row>
    <row r="95" customFormat="false" ht="63" hidden="false" customHeight="false" outlineLevel="0" collapsed="false">
      <c r="B95" s="166" t="s">
        <v>665</v>
      </c>
      <c r="C95" s="159" t="s">
        <v>235</v>
      </c>
      <c r="D95" s="275" t="s">
        <v>134</v>
      </c>
      <c r="E95" s="146" t="s">
        <v>941</v>
      </c>
      <c r="F95" s="159" t="s">
        <v>385</v>
      </c>
      <c r="G95" s="159" t="s">
        <v>2504</v>
      </c>
      <c r="H95" s="169" t="n">
        <v>1554973.2</v>
      </c>
      <c r="I95" s="199" t="n">
        <v>2010</v>
      </c>
      <c r="J95" s="200" t="n">
        <v>17</v>
      </c>
      <c r="L95" s="173" t="n">
        <f aca="false">H95</f>
        <v>1554973.2</v>
      </c>
    </row>
    <row r="96" customFormat="false" ht="31.5" hidden="false" customHeight="false" outlineLevel="0" collapsed="false">
      <c r="B96" s="166" t="s">
        <v>667</v>
      </c>
      <c r="C96" s="159" t="s">
        <v>190</v>
      </c>
      <c r="D96" s="275" t="s">
        <v>128</v>
      </c>
      <c r="E96" s="159" t="s">
        <v>622</v>
      </c>
      <c r="F96" s="159" t="s">
        <v>2505</v>
      </c>
      <c r="G96" s="159" t="s">
        <v>2506</v>
      </c>
      <c r="H96" s="279" t="n">
        <v>423266</v>
      </c>
      <c r="I96" s="199" t="n">
        <v>2010</v>
      </c>
      <c r="J96" s="200" t="n">
        <v>45</v>
      </c>
      <c r="L96" s="173" t="n">
        <f aca="false">H96</f>
        <v>423266</v>
      </c>
    </row>
    <row r="97" customFormat="false" ht="47.25" hidden="false" customHeight="false" outlineLevel="0" collapsed="false">
      <c r="B97" s="166" t="s">
        <v>670</v>
      </c>
      <c r="C97" s="159" t="s">
        <v>190</v>
      </c>
      <c r="D97" s="275" t="s">
        <v>131</v>
      </c>
      <c r="E97" s="146" t="s">
        <v>941</v>
      </c>
      <c r="F97" s="159" t="s">
        <v>671</v>
      </c>
      <c r="G97" s="159" t="s">
        <v>992</v>
      </c>
      <c r="H97" s="169" t="n">
        <v>7080000</v>
      </c>
      <c r="I97" s="199" t="n">
        <v>2010</v>
      </c>
      <c r="J97" s="200" t="n">
        <v>7</v>
      </c>
      <c r="L97" s="173" t="n">
        <f aca="false">H97</f>
        <v>7080000</v>
      </c>
    </row>
    <row r="98" customFormat="false" ht="31.5" hidden="false" customHeight="false" outlineLevel="0" collapsed="false">
      <c r="B98" s="166" t="s">
        <v>673</v>
      </c>
      <c r="C98" s="159" t="s">
        <v>19</v>
      </c>
      <c r="D98" s="275" t="s">
        <v>140</v>
      </c>
      <c r="E98" s="159" t="s">
        <v>481</v>
      </c>
      <c r="F98" s="159" t="s">
        <v>452</v>
      </c>
      <c r="G98" s="159" t="s">
        <v>2507</v>
      </c>
      <c r="H98" s="169" t="n">
        <v>1563084.64</v>
      </c>
      <c r="I98" s="199" t="n">
        <v>2010</v>
      </c>
      <c r="J98" s="200" t="n">
        <v>46</v>
      </c>
      <c r="L98" s="173" t="n">
        <f aca="false">H98</f>
        <v>1563084.64</v>
      </c>
    </row>
    <row r="99" customFormat="false" ht="31.5" hidden="false" customHeight="false" outlineLevel="0" collapsed="false">
      <c r="B99" s="166" t="s">
        <v>675</v>
      </c>
      <c r="C99" s="159" t="s">
        <v>22</v>
      </c>
      <c r="D99" s="275" t="s">
        <v>227</v>
      </c>
      <c r="E99" s="159" t="s">
        <v>622</v>
      </c>
      <c r="F99" s="280" t="s">
        <v>676</v>
      </c>
      <c r="G99" s="159" t="s">
        <v>2508</v>
      </c>
      <c r="H99" s="169" t="n">
        <v>2194800</v>
      </c>
      <c r="I99" s="199" t="n">
        <v>2010</v>
      </c>
      <c r="J99" s="200" t="n">
        <v>45</v>
      </c>
      <c r="L99" s="173" t="n">
        <f aca="false">H99</f>
        <v>2194800</v>
      </c>
    </row>
    <row r="100" customFormat="false" ht="63" hidden="false" customHeight="false" outlineLevel="0" collapsed="false">
      <c r="B100" s="166" t="s">
        <v>678</v>
      </c>
      <c r="C100" s="159" t="s">
        <v>22</v>
      </c>
      <c r="D100" s="275" t="s">
        <v>231</v>
      </c>
      <c r="E100" s="146" t="s">
        <v>941</v>
      </c>
      <c r="F100" s="159" t="s">
        <v>679</v>
      </c>
      <c r="G100" s="159" t="s">
        <v>1349</v>
      </c>
      <c r="H100" s="169" t="n">
        <v>1458000</v>
      </c>
      <c r="I100" s="199" t="n">
        <v>2010</v>
      </c>
      <c r="J100" s="200" t="n">
        <v>12</v>
      </c>
      <c r="L100" s="173" t="n">
        <f aca="false">H100</f>
        <v>1458000</v>
      </c>
    </row>
    <row r="101" customFormat="false" ht="31.5" hidden="false" customHeight="false" outlineLevel="0" collapsed="false">
      <c r="B101" s="166" t="s">
        <v>681</v>
      </c>
      <c r="C101" s="159" t="s">
        <v>22</v>
      </c>
      <c r="D101" s="275" t="s">
        <v>240</v>
      </c>
      <c r="E101" s="146" t="s">
        <v>941</v>
      </c>
      <c r="F101" s="159" t="s">
        <v>816</v>
      </c>
      <c r="G101" s="159" t="s">
        <v>2509</v>
      </c>
      <c r="H101" s="169" t="n">
        <v>2947101.07</v>
      </c>
      <c r="I101" s="199" t="n">
        <v>2010</v>
      </c>
      <c r="J101" s="200" t="n">
        <v>16</v>
      </c>
      <c r="L101" s="173" t="n">
        <f aca="false">H101</f>
        <v>2947101.07</v>
      </c>
    </row>
    <row r="102" s="82" customFormat="true" ht="63" hidden="false" customHeight="false" outlineLevel="0" collapsed="false">
      <c r="B102" s="85" t="s">
        <v>683</v>
      </c>
      <c r="C102" s="89" t="s">
        <v>22</v>
      </c>
      <c r="D102" s="91" t="s">
        <v>248</v>
      </c>
      <c r="E102" s="89" t="s">
        <v>460</v>
      </c>
      <c r="F102" s="89" t="s">
        <v>684</v>
      </c>
      <c r="G102" s="89" t="s">
        <v>2510</v>
      </c>
      <c r="H102" s="135" t="n">
        <v>3228044.58</v>
      </c>
      <c r="I102" s="201" t="n">
        <v>2010</v>
      </c>
      <c r="J102" s="188" t="n">
        <v>32</v>
      </c>
      <c r="K102" s="231"/>
      <c r="L102" s="173" t="n">
        <f aca="false">H102</f>
        <v>3228044.58</v>
      </c>
      <c r="M102" s="107"/>
      <c r="N102" s="107"/>
      <c r="O102" s="107"/>
    </row>
    <row r="103" customFormat="false" ht="31.5" hidden="false" customHeight="false" outlineLevel="0" collapsed="false">
      <c r="B103" s="166" t="s">
        <v>686</v>
      </c>
      <c r="C103" s="159" t="s">
        <v>253</v>
      </c>
      <c r="D103" s="275" t="s">
        <v>255</v>
      </c>
      <c r="E103" s="146" t="s">
        <v>941</v>
      </c>
      <c r="F103" s="159" t="s">
        <v>816</v>
      </c>
      <c r="G103" s="159" t="s">
        <v>2511</v>
      </c>
      <c r="H103" s="169" t="n">
        <v>2596000</v>
      </c>
      <c r="I103" s="199" t="n">
        <v>2010</v>
      </c>
      <c r="J103" s="200" t="n">
        <v>1</v>
      </c>
      <c r="L103" s="173" t="n">
        <f aca="false">H103</f>
        <v>2596000</v>
      </c>
    </row>
    <row r="104" customFormat="false" ht="31.5" hidden="false" customHeight="false" outlineLevel="0" collapsed="false">
      <c r="B104" s="166" t="s">
        <v>688</v>
      </c>
      <c r="C104" s="159" t="s">
        <v>253</v>
      </c>
      <c r="D104" s="275" t="s">
        <v>252</v>
      </c>
      <c r="E104" s="146" t="s">
        <v>941</v>
      </c>
      <c r="F104" s="159" t="s">
        <v>452</v>
      </c>
      <c r="G104" s="159" t="s">
        <v>882</v>
      </c>
      <c r="H104" s="169" t="n">
        <v>2118808</v>
      </c>
      <c r="I104" s="199" t="n">
        <v>2010</v>
      </c>
      <c r="J104" s="200" t="n">
        <v>18</v>
      </c>
      <c r="L104" s="173" t="n">
        <f aca="false">H104</f>
        <v>2118808</v>
      </c>
    </row>
    <row r="105" s="82" customFormat="true" ht="47.25" hidden="false" customHeight="false" outlineLevel="0" collapsed="false">
      <c r="B105" s="85" t="s">
        <v>690</v>
      </c>
      <c r="C105" s="89" t="s">
        <v>205</v>
      </c>
      <c r="D105" s="91" t="s">
        <v>204</v>
      </c>
      <c r="E105" s="89" t="s">
        <v>821</v>
      </c>
      <c r="F105" s="89" t="s">
        <v>385</v>
      </c>
      <c r="G105" s="89" t="s">
        <v>2512</v>
      </c>
      <c r="H105" s="135" t="n">
        <v>2681311.2</v>
      </c>
      <c r="I105" s="201" t="n">
        <v>2010</v>
      </c>
      <c r="J105" s="188" t="n">
        <v>14</v>
      </c>
      <c r="K105" s="231"/>
      <c r="L105" s="173" t="n">
        <f aca="false">H105</f>
        <v>2681311.2</v>
      </c>
      <c r="M105" s="107"/>
      <c r="N105" s="107"/>
      <c r="O105" s="107"/>
    </row>
    <row r="106" customFormat="false" ht="31.5" hidden="false" customHeight="false" outlineLevel="0" collapsed="false">
      <c r="B106" s="166" t="s">
        <v>692</v>
      </c>
      <c r="C106" s="159" t="s">
        <v>24</v>
      </c>
      <c r="D106" s="275" t="s">
        <v>257</v>
      </c>
      <c r="E106" s="146" t="s">
        <v>941</v>
      </c>
      <c r="F106" s="159" t="s">
        <v>693</v>
      </c>
      <c r="G106" s="159" t="s">
        <v>2513</v>
      </c>
      <c r="H106" s="169" t="n">
        <v>1451400</v>
      </c>
      <c r="I106" s="199" t="n">
        <v>2010</v>
      </c>
      <c r="J106" s="200" t="n">
        <v>5</v>
      </c>
      <c r="L106" s="173" t="n">
        <f aca="false">H106</f>
        <v>1451400</v>
      </c>
    </row>
    <row r="107" customFormat="false" ht="31.5" hidden="false" customHeight="false" outlineLevel="0" collapsed="false">
      <c r="B107" s="166" t="s">
        <v>695</v>
      </c>
      <c r="C107" s="159" t="s">
        <v>24</v>
      </c>
      <c r="D107" s="275" t="s">
        <v>237</v>
      </c>
      <c r="E107" s="146" t="s">
        <v>941</v>
      </c>
      <c r="F107" s="159" t="s">
        <v>696</v>
      </c>
      <c r="G107" s="159" t="s">
        <v>2514</v>
      </c>
      <c r="H107" s="169" t="n">
        <v>2950000</v>
      </c>
      <c r="I107" s="199" t="n">
        <v>2010</v>
      </c>
      <c r="J107" s="200" t="n">
        <v>37</v>
      </c>
      <c r="L107" s="173" t="n">
        <f aca="false">H107</f>
        <v>2950000</v>
      </c>
    </row>
    <row r="108" customFormat="false" ht="31.5" hidden="false" customHeight="false" outlineLevel="0" collapsed="false">
      <c r="B108" s="166" t="s">
        <v>698</v>
      </c>
      <c r="C108" s="159" t="s">
        <v>24</v>
      </c>
      <c r="D108" s="159" t="s">
        <v>259</v>
      </c>
      <c r="E108" s="146" t="s">
        <v>941</v>
      </c>
      <c r="F108" s="159" t="s">
        <v>699</v>
      </c>
      <c r="G108" s="159" t="s">
        <v>700</v>
      </c>
      <c r="H108" s="169" t="n">
        <v>617287.5</v>
      </c>
      <c r="I108" s="199" t="n">
        <v>2010</v>
      </c>
      <c r="J108" s="200" t="n">
        <v>14</v>
      </c>
      <c r="L108" s="173" t="n">
        <f aca="false">H108</f>
        <v>617287.5</v>
      </c>
    </row>
    <row r="109" customFormat="false" ht="31.5" hidden="false" customHeight="false" outlineLevel="0" collapsed="false">
      <c r="B109" s="166" t="s">
        <v>701</v>
      </c>
      <c r="C109" s="159" t="s">
        <v>24</v>
      </c>
      <c r="D109" s="275" t="s">
        <v>260</v>
      </c>
      <c r="E109" s="146" t="s">
        <v>941</v>
      </c>
      <c r="F109" s="159" t="s">
        <v>699</v>
      </c>
      <c r="G109" s="159" t="s">
        <v>2515</v>
      </c>
      <c r="H109" s="169" t="n">
        <v>2946637</v>
      </c>
      <c r="I109" s="199" t="n">
        <v>2010</v>
      </c>
      <c r="J109" s="200" t="n">
        <v>14</v>
      </c>
      <c r="L109" s="173" t="n">
        <f aca="false">H109</f>
        <v>2946637</v>
      </c>
    </row>
    <row r="110" s="82" customFormat="true" ht="31.5" hidden="false" customHeight="false" outlineLevel="0" collapsed="false">
      <c r="B110" s="85" t="s">
        <v>703</v>
      </c>
      <c r="C110" s="89" t="s">
        <v>24</v>
      </c>
      <c r="D110" s="91" t="s">
        <v>267</v>
      </c>
      <c r="E110" s="89" t="s">
        <v>993</v>
      </c>
      <c r="F110" s="89" t="s">
        <v>385</v>
      </c>
      <c r="G110" s="89" t="s">
        <v>704</v>
      </c>
      <c r="H110" s="135" t="n">
        <v>575100</v>
      </c>
      <c r="I110" s="201" t="n">
        <v>2010</v>
      </c>
      <c r="J110" s="188" t="n">
        <v>14</v>
      </c>
      <c r="K110" s="231"/>
      <c r="L110" s="173" t="n">
        <f aca="false">H110</f>
        <v>575100</v>
      </c>
      <c r="M110" s="107"/>
      <c r="N110" s="107"/>
      <c r="O110" s="107"/>
    </row>
    <row r="111" customFormat="false" ht="47.25" hidden="false" customHeight="false" outlineLevel="0" collapsed="false">
      <c r="B111" s="166" t="s">
        <v>705</v>
      </c>
      <c r="C111" s="159" t="s">
        <v>262</v>
      </c>
      <c r="D111" s="281" t="s">
        <v>261</v>
      </c>
      <c r="E111" s="146" t="s">
        <v>941</v>
      </c>
      <c r="F111" s="159" t="s">
        <v>706</v>
      </c>
      <c r="G111" s="159" t="s">
        <v>707</v>
      </c>
      <c r="H111" s="169" t="n">
        <v>1031342</v>
      </c>
      <c r="I111" s="199" t="n">
        <v>2010</v>
      </c>
      <c r="J111" s="200" t="n">
        <v>13</v>
      </c>
      <c r="L111" s="173" t="n">
        <f aca="false">H111</f>
        <v>1031342</v>
      </c>
    </row>
    <row r="112" customFormat="false" ht="47.25" hidden="false" customHeight="false" outlineLevel="0" collapsed="false">
      <c r="B112" s="166" t="s">
        <v>708</v>
      </c>
      <c r="C112" s="277" t="s">
        <v>262</v>
      </c>
      <c r="D112" s="278" t="s">
        <v>263</v>
      </c>
      <c r="E112" s="146" t="s">
        <v>941</v>
      </c>
      <c r="F112" s="146" t="s">
        <v>709</v>
      </c>
      <c r="G112" s="159" t="s">
        <v>710</v>
      </c>
      <c r="H112" s="169" t="n">
        <v>3135808.64</v>
      </c>
      <c r="I112" s="199" t="n">
        <v>2010</v>
      </c>
      <c r="J112" s="200" t="n">
        <v>13</v>
      </c>
      <c r="L112" s="173" t="n">
        <f aca="false">H112</f>
        <v>3135808.64</v>
      </c>
    </row>
    <row r="113" customFormat="false" ht="31.5" hidden="false" customHeight="false" outlineLevel="0" collapsed="false">
      <c r="B113" s="166" t="s">
        <v>711</v>
      </c>
      <c r="C113" s="277" t="s">
        <v>262</v>
      </c>
      <c r="D113" s="278" t="s">
        <v>264</v>
      </c>
      <c r="E113" s="146" t="s">
        <v>941</v>
      </c>
      <c r="F113" s="159" t="s">
        <v>385</v>
      </c>
      <c r="G113" s="159" t="s">
        <v>712</v>
      </c>
      <c r="H113" s="169" t="n">
        <v>3072248</v>
      </c>
      <c r="I113" s="199" t="n">
        <v>2010</v>
      </c>
      <c r="J113" s="200" t="n">
        <v>39</v>
      </c>
      <c r="L113" s="173" t="n">
        <f aca="false">H113</f>
        <v>3072248</v>
      </c>
    </row>
    <row r="114" s="82" customFormat="true" ht="47.25" hidden="false" customHeight="false" outlineLevel="0" collapsed="false">
      <c r="B114" s="85" t="s">
        <v>713</v>
      </c>
      <c r="C114" s="282" t="s">
        <v>27</v>
      </c>
      <c r="D114" s="92" t="s">
        <v>249</v>
      </c>
      <c r="E114" s="89" t="s">
        <v>587</v>
      </c>
      <c r="F114" s="89" t="s">
        <v>714</v>
      </c>
      <c r="G114" s="89" t="s">
        <v>715</v>
      </c>
      <c r="H114" s="135" t="n">
        <v>11196763.94</v>
      </c>
      <c r="I114" s="201" t="n">
        <v>2010</v>
      </c>
      <c r="J114" s="188" t="n">
        <v>34</v>
      </c>
      <c r="K114" s="231"/>
      <c r="L114" s="173" t="n">
        <f aca="false">H114</f>
        <v>11196763.94</v>
      </c>
      <c r="M114" s="107"/>
      <c r="N114" s="107"/>
      <c r="O114" s="107"/>
    </row>
    <row r="115" s="82" customFormat="true" ht="31.5" hidden="false" customHeight="false" outlineLevel="0" collapsed="false">
      <c r="B115" s="85" t="s">
        <v>716</v>
      </c>
      <c r="C115" s="282" t="s">
        <v>27</v>
      </c>
      <c r="D115" s="92" t="s">
        <v>250</v>
      </c>
      <c r="E115" s="89" t="s">
        <v>587</v>
      </c>
      <c r="F115" s="89" t="s">
        <v>511</v>
      </c>
      <c r="G115" s="89" t="s">
        <v>718</v>
      </c>
      <c r="H115" s="135" t="n">
        <v>8311124.03</v>
      </c>
      <c r="I115" s="201" t="n">
        <v>2010</v>
      </c>
      <c r="J115" s="188" t="n">
        <v>34</v>
      </c>
      <c r="K115" s="231"/>
      <c r="L115" s="173" t="n">
        <f aca="false">H115</f>
        <v>8311124.03</v>
      </c>
      <c r="M115" s="107"/>
      <c r="N115" s="107"/>
      <c r="O115" s="107"/>
    </row>
    <row r="116" s="82" customFormat="true" ht="31.5" hidden="false" customHeight="false" outlineLevel="0" collapsed="false">
      <c r="B116" s="85" t="s">
        <v>719</v>
      </c>
      <c r="C116" s="282" t="s">
        <v>30</v>
      </c>
      <c r="D116" s="92" t="s">
        <v>720</v>
      </c>
      <c r="E116" s="89" t="s">
        <v>860</v>
      </c>
      <c r="F116" s="89" t="s">
        <v>721</v>
      </c>
      <c r="G116" s="89" t="s">
        <v>722</v>
      </c>
      <c r="H116" s="135" t="n">
        <v>470000</v>
      </c>
      <c r="I116" s="201" t="n">
        <v>2010</v>
      </c>
      <c r="J116" s="188" t="n">
        <v>32</v>
      </c>
      <c r="K116" s="231"/>
      <c r="L116" s="173" t="n">
        <f aca="false">H116</f>
        <v>470000</v>
      </c>
      <c r="M116" s="107"/>
      <c r="N116" s="107"/>
      <c r="O116" s="107"/>
    </row>
    <row r="117" s="82" customFormat="true" ht="15.75" hidden="false" customHeight="false" outlineLevel="0" collapsed="false">
      <c r="B117" s="85" t="s">
        <v>723</v>
      </c>
      <c r="C117" s="89" t="s">
        <v>274</v>
      </c>
      <c r="D117" s="98" t="s">
        <v>280</v>
      </c>
      <c r="E117" s="89" t="s">
        <v>587</v>
      </c>
      <c r="F117" s="89" t="s">
        <v>452</v>
      </c>
      <c r="G117" s="89" t="s">
        <v>724</v>
      </c>
      <c r="H117" s="135" t="n">
        <v>1612139.6</v>
      </c>
      <c r="I117" s="201" t="n">
        <v>2010</v>
      </c>
      <c r="J117" s="188" t="n">
        <v>35</v>
      </c>
      <c r="K117" s="231"/>
      <c r="L117" s="173" t="n">
        <f aca="false">H117</f>
        <v>1612139.6</v>
      </c>
      <c r="M117" s="107"/>
      <c r="N117" s="107"/>
      <c r="O117" s="107"/>
    </row>
    <row r="118" customFormat="false" ht="47.25" hidden="false" customHeight="false" outlineLevel="0" collapsed="false">
      <c r="B118" s="166" t="s">
        <v>725</v>
      </c>
      <c r="C118" s="159" t="s">
        <v>274</v>
      </c>
      <c r="D118" s="283" t="s">
        <v>282</v>
      </c>
      <c r="E118" s="159" t="s">
        <v>587</v>
      </c>
      <c r="F118" s="159" t="s">
        <v>726</v>
      </c>
      <c r="G118" s="159" t="s">
        <v>727</v>
      </c>
      <c r="H118" s="169" t="n">
        <v>3336086.56</v>
      </c>
      <c r="I118" s="199" t="n">
        <v>2010</v>
      </c>
      <c r="J118" s="200" t="n">
        <v>0</v>
      </c>
      <c r="L118" s="173" t="n">
        <f aca="false">H118</f>
        <v>3336086.56</v>
      </c>
    </row>
    <row r="119" customFormat="false" ht="47.25" hidden="false" customHeight="false" outlineLevel="0" collapsed="false">
      <c r="B119" s="166" t="s">
        <v>728</v>
      </c>
      <c r="C119" s="159" t="s">
        <v>274</v>
      </c>
      <c r="D119" s="283" t="s">
        <v>273</v>
      </c>
      <c r="E119" s="159" t="s">
        <v>622</v>
      </c>
      <c r="F119" s="159" t="s">
        <v>729</v>
      </c>
      <c r="G119" s="159" t="s">
        <v>729</v>
      </c>
      <c r="H119" s="169" t="n">
        <v>514500</v>
      </c>
      <c r="I119" s="199" t="n">
        <v>2010</v>
      </c>
      <c r="J119" s="200" t="n">
        <v>45</v>
      </c>
      <c r="L119" s="173" t="n">
        <f aca="false">H119</f>
        <v>514500</v>
      </c>
    </row>
    <row r="120" customFormat="false" ht="31.5" hidden="false" customHeight="false" outlineLevel="0" collapsed="false">
      <c r="B120" s="166" t="s">
        <v>730</v>
      </c>
      <c r="C120" s="159" t="s">
        <v>274</v>
      </c>
      <c r="D120" s="283" t="s">
        <v>278</v>
      </c>
      <c r="E120" s="159" t="s">
        <v>622</v>
      </c>
      <c r="F120" s="159" t="s">
        <v>452</v>
      </c>
      <c r="G120" s="159" t="s">
        <v>731</v>
      </c>
      <c r="H120" s="169" t="n">
        <v>788848.82</v>
      </c>
      <c r="I120" s="199" t="n">
        <v>2010</v>
      </c>
      <c r="J120" s="200" t="n">
        <v>45</v>
      </c>
      <c r="L120" s="173" t="n">
        <f aca="false">H120</f>
        <v>788848.82</v>
      </c>
    </row>
    <row r="121" customFormat="false" ht="31.5" hidden="false" customHeight="false" outlineLevel="0" collapsed="false">
      <c r="B121" s="166" t="s">
        <v>732</v>
      </c>
      <c r="C121" s="159" t="s">
        <v>274</v>
      </c>
      <c r="D121" s="283" t="s">
        <v>276</v>
      </c>
      <c r="E121" s="159" t="s">
        <v>622</v>
      </c>
      <c r="F121" s="159" t="s">
        <v>733</v>
      </c>
      <c r="G121" s="159" t="s">
        <v>734</v>
      </c>
      <c r="H121" s="169" t="n">
        <v>716202.89</v>
      </c>
      <c r="I121" s="199" t="n">
        <v>2010</v>
      </c>
      <c r="J121" s="200" t="n">
        <v>45</v>
      </c>
      <c r="L121" s="173" t="n">
        <f aca="false">H121</f>
        <v>716202.89</v>
      </c>
    </row>
    <row r="122" customFormat="false" ht="31.5" hidden="false" customHeight="false" outlineLevel="0" collapsed="false">
      <c r="B122" s="166" t="s">
        <v>735</v>
      </c>
      <c r="C122" s="159" t="s">
        <v>268</v>
      </c>
      <c r="D122" s="283" t="s">
        <v>322</v>
      </c>
      <c r="E122" s="146" t="s">
        <v>941</v>
      </c>
      <c r="F122" s="159" t="s">
        <v>452</v>
      </c>
      <c r="G122" s="159" t="s">
        <v>736</v>
      </c>
      <c r="H122" s="200" t="n">
        <v>3422000</v>
      </c>
      <c r="I122" s="199" t="n">
        <v>2010</v>
      </c>
      <c r="J122" s="200" t="n">
        <v>0</v>
      </c>
      <c r="L122" s="173" t="n">
        <f aca="false">H122</f>
        <v>3422000</v>
      </c>
    </row>
    <row r="123" customFormat="false" ht="31.5" hidden="false" customHeight="false" outlineLevel="0" collapsed="false">
      <c r="B123" s="166" t="s">
        <v>737</v>
      </c>
      <c r="C123" s="159" t="s">
        <v>268</v>
      </c>
      <c r="D123" s="283" t="s">
        <v>287</v>
      </c>
      <c r="E123" s="146" t="s">
        <v>941</v>
      </c>
      <c r="F123" s="159" t="s">
        <v>738</v>
      </c>
      <c r="G123" s="159" t="s">
        <v>739</v>
      </c>
      <c r="H123" s="169" t="n">
        <v>3350199.36</v>
      </c>
      <c r="I123" s="199" t="n">
        <v>2010</v>
      </c>
      <c r="J123" s="200" t="n">
        <v>13</v>
      </c>
      <c r="L123" s="173" t="n">
        <f aca="false">H123</f>
        <v>3350199.36</v>
      </c>
    </row>
    <row r="124" customFormat="false" ht="31.5" hidden="false" customHeight="false" outlineLevel="0" collapsed="false">
      <c r="B124" s="166" t="s">
        <v>740</v>
      </c>
      <c r="C124" s="159" t="s">
        <v>268</v>
      </c>
      <c r="D124" s="283" t="s">
        <v>293</v>
      </c>
      <c r="E124" s="146" t="s">
        <v>941</v>
      </c>
      <c r="F124" s="159" t="s">
        <v>679</v>
      </c>
      <c r="G124" s="159" t="s">
        <v>741</v>
      </c>
      <c r="H124" s="169" t="n">
        <v>3393680</v>
      </c>
      <c r="I124" s="199" t="n">
        <v>2010</v>
      </c>
      <c r="J124" s="200" t="n">
        <v>13</v>
      </c>
      <c r="L124" s="173" t="n">
        <f aca="false">H124</f>
        <v>3393680</v>
      </c>
    </row>
    <row r="125" customFormat="false" ht="31.5" hidden="false" customHeight="false" outlineLevel="0" collapsed="false">
      <c r="B125" s="166" t="s">
        <v>742</v>
      </c>
      <c r="C125" s="159" t="s">
        <v>268</v>
      </c>
      <c r="D125" s="283" t="s">
        <v>309</v>
      </c>
      <c r="E125" s="146" t="s">
        <v>941</v>
      </c>
      <c r="F125" s="159" t="s">
        <v>679</v>
      </c>
      <c r="G125" s="159" t="s">
        <v>743</v>
      </c>
      <c r="H125" s="169" t="n">
        <v>3209600</v>
      </c>
      <c r="I125" s="199" t="n">
        <v>2010</v>
      </c>
      <c r="J125" s="200" t="n">
        <v>13</v>
      </c>
      <c r="L125" s="173" t="n">
        <f aca="false">H125</f>
        <v>3209600</v>
      </c>
    </row>
    <row r="126" customFormat="false" ht="31.5" hidden="false" customHeight="false" outlineLevel="0" collapsed="false">
      <c r="B126" s="166" t="s">
        <v>744</v>
      </c>
      <c r="C126" s="159" t="s">
        <v>285</v>
      </c>
      <c r="D126" s="283" t="s">
        <v>295</v>
      </c>
      <c r="E126" s="146" t="s">
        <v>941</v>
      </c>
      <c r="F126" s="159" t="s">
        <v>738</v>
      </c>
      <c r="G126" s="159" t="s">
        <v>745</v>
      </c>
      <c r="H126" s="169" t="n">
        <v>3204577.92</v>
      </c>
      <c r="I126" s="199" t="n">
        <v>2010</v>
      </c>
      <c r="J126" s="200" t="n">
        <v>13</v>
      </c>
      <c r="L126" s="173" t="n">
        <f aca="false">H126</f>
        <v>3204577.92</v>
      </c>
    </row>
    <row r="127" customFormat="false" ht="31.5" hidden="false" customHeight="false" outlineLevel="0" collapsed="false">
      <c r="B127" s="166" t="s">
        <v>746</v>
      </c>
      <c r="C127" s="159" t="s">
        <v>285</v>
      </c>
      <c r="D127" s="283" t="s">
        <v>311</v>
      </c>
      <c r="E127" s="146" t="s">
        <v>941</v>
      </c>
      <c r="F127" s="159" t="s">
        <v>738</v>
      </c>
      <c r="G127" s="159" t="s">
        <v>747</v>
      </c>
      <c r="H127" s="169" t="n">
        <v>3182502.48</v>
      </c>
      <c r="I127" s="199" t="n">
        <v>2010</v>
      </c>
      <c r="J127" s="200" t="n">
        <v>14</v>
      </c>
      <c r="L127" s="173" t="n">
        <f aca="false">H127</f>
        <v>3182502.48</v>
      </c>
    </row>
    <row r="128" customFormat="false" ht="31.5" hidden="false" customHeight="false" outlineLevel="0" collapsed="false">
      <c r="B128" s="166" t="s">
        <v>748</v>
      </c>
      <c r="C128" s="159" t="s">
        <v>285</v>
      </c>
      <c r="D128" s="283" t="s">
        <v>320</v>
      </c>
      <c r="E128" s="146" t="s">
        <v>941</v>
      </c>
      <c r="F128" s="159" t="s">
        <v>738</v>
      </c>
      <c r="G128" s="159" t="s">
        <v>749</v>
      </c>
      <c r="H128" s="169" t="n">
        <v>2446052.68</v>
      </c>
      <c r="I128" s="199" t="n">
        <v>2010</v>
      </c>
      <c r="J128" s="200" t="n">
        <v>14</v>
      </c>
      <c r="L128" s="173" t="n">
        <f aca="false">H128</f>
        <v>2446052.68</v>
      </c>
    </row>
    <row r="129" customFormat="false" ht="78.75" hidden="false" customHeight="false" outlineLevel="0" collapsed="false">
      <c r="B129" s="166" t="s">
        <v>750</v>
      </c>
      <c r="C129" s="159" t="s">
        <v>285</v>
      </c>
      <c r="D129" s="283" t="s">
        <v>324</v>
      </c>
      <c r="E129" s="146" t="s">
        <v>941</v>
      </c>
      <c r="F129" s="159" t="s">
        <v>751</v>
      </c>
      <c r="G129" s="159" t="s">
        <v>752</v>
      </c>
      <c r="H129" s="169" t="n">
        <v>3442000</v>
      </c>
      <c r="I129" s="199" t="n">
        <v>2010</v>
      </c>
      <c r="J129" s="200" t="n">
        <v>11</v>
      </c>
      <c r="L129" s="173" t="n">
        <f aca="false">H129</f>
        <v>3442000</v>
      </c>
    </row>
    <row r="130" customFormat="false" ht="31.5" hidden="false" customHeight="false" outlineLevel="0" collapsed="false">
      <c r="B130" s="166" t="s">
        <v>753</v>
      </c>
      <c r="C130" s="159" t="s">
        <v>285</v>
      </c>
      <c r="D130" s="283" t="s">
        <v>284</v>
      </c>
      <c r="E130" s="146" t="s">
        <v>941</v>
      </c>
      <c r="F130" s="159" t="s">
        <v>738</v>
      </c>
      <c r="G130" s="159" t="s">
        <v>754</v>
      </c>
      <c r="H130" s="169" t="n">
        <v>3103586.44</v>
      </c>
      <c r="I130" s="199" t="n">
        <v>2010</v>
      </c>
      <c r="J130" s="200" t="n">
        <v>13</v>
      </c>
      <c r="L130" s="173" t="n">
        <f aca="false">H130</f>
        <v>3103586.44</v>
      </c>
    </row>
    <row r="131" customFormat="false" ht="31.5" hidden="false" customHeight="false" outlineLevel="0" collapsed="false">
      <c r="B131" s="166" t="s">
        <v>755</v>
      </c>
      <c r="C131" s="159" t="s">
        <v>285</v>
      </c>
      <c r="D131" s="281" t="s">
        <v>297</v>
      </c>
      <c r="E131" s="146" t="s">
        <v>941</v>
      </c>
      <c r="F131" s="159" t="s">
        <v>385</v>
      </c>
      <c r="G131" s="159" t="s">
        <v>756</v>
      </c>
      <c r="H131" s="284" t="n">
        <v>1063206</v>
      </c>
      <c r="I131" s="199" t="n">
        <v>2010</v>
      </c>
      <c r="J131" s="200" t="n">
        <v>13</v>
      </c>
      <c r="L131" s="173" t="n">
        <f aca="false">H131</f>
        <v>1063206</v>
      </c>
    </row>
    <row r="132" customFormat="false" ht="31.5" hidden="false" customHeight="false" outlineLevel="0" collapsed="false">
      <c r="B132" s="166" t="s">
        <v>757</v>
      </c>
      <c r="C132" s="159" t="s">
        <v>285</v>
      </c>
      <c r="D132" s="283" t="s">
        <v>303</v>
      </c>
      <c r="E132" s="146" t="s">
        <v>941</v>
      </c>
      <c r="F132" s="159" t="s">
        <v>738</v>
      </c>
      <c r="G132" s="159" t="s">
        <v>758</v>
      </c>
      <c r="H132" s="169" t="n">
        <v>2853721.44</v>
      </c>
      <c r="I132" s="199" t="n">
        <v>2010</v>
      </c>
      <c r="J132" s="200" t="n">
        <v>13</v>
      </c>
      <c r="L132" s="173" t="n">
        <f aca="false">H132</f>
        <v>2853721.44</v>
      </c>
    </row>
    <row r="133" customFormat="false" ht="31.5" hidden="false" customHeight="false" outlineLevel="0" collapsed="false">
      <c r="B133" s="166" t="s">
        <v>759</v>
      </c>
      <c r="C133" s="159" t="s">
        <v>285</v>
      </c>
      <c r="D133" s="283" t="s">
        <v>332</v>
      </c>
      <c r="E133" s="159" t="s">
        <v>760</v>
      </c>
      <c r="F133" s="159" t="s">
        <v>761</v>
      </c>
      <c r="G133" s="159" t="s">
        <v>762</v>
      </c>
      <c r="H133" s="169" t="n">
        <v>495600</v>
      </c>
      <c r="I133" s="199" t="n">
        <v>2010</v>
      </c>
      <c r="J133" s="200" t="n">
        <v>0</v>
      </c>
      <c r="L133" s="173" t="n">
        <f aca="false">H133</f>
        <v>495600</v>
      </c>
    </row>
    <row r="134" s="82" customFormat="true" ht="47.25" hidden="false" customHeight="false" outlineLevel="0" collapsed="false">
      <c r="B134" s="85" t="s">
        <v>763</v>
      </c>
      <c r="C134" s="89" t="s">
        <v>271</v>
      </c>
      <c r="D134" s="98" t="s">
        <v>334</v>
      </c>
      <c r="E134" s="89" t="s">
        <v>615</v>
      </c>
      <c r="F134" s="89" t="s">
        <v>452</v>
      </c>
      <c r="G134" s="89" t="s">
        <v>764</v>
      </c>
      <c r="H134" s="135" t="n">
        <v>621687.13</v>
      </c>
      <c r="I134" s="201" t="n">
        <v>2010</v>
      </c>
      <c r="J134" s="188" t="n">
        <v>39</v>
      </c>
      <c r="K134" s="231"/>
      <c r="L134" s="173" t="n">
        <f aca="false">H134</f>
        <v>621687.13</v>
      </c>
      <c r="M134" s="107"/>
      <c r="N134" s="107"/>
      <c r="O134" s="107"/>
    </row>
    <row r="135" customFormat="false" ht="31.5" hidden="false" customHeight="false" outlineLevel="0" collapsed="false">
      <c r="B135" s="166" t="s">
        <v>765</v>
      </c>
      <c r="C135" s="159" t="s">
        <v>271</v>
      </c>
      <c r="D135" s="283" t="s">
        <v>289</v>
      </c>
      <c r="E135" s="146" t="s">
        <v>941</v>
      </c>
      <c r="F135" s="159" t="s">
        <v>385</v>
      </c>
      <c r="G135" s="159" t="s">
        <v>766</v>
      </c>
      <c r="H135" s="169" t="n">
        <v>3194496</v>
      </c>
      <c r="I135" s="199" t="n">
        <v>2010</v>
      </c>
      <c r="J135" s="200" t="n">
        <v>13</v>
      </c>
      <c r="L135" s="173" t="n">
        <f aca="false">H135</f>
        <v>3194496</v>
      </c>
    </row>
    <row r="136" customFormat="false" ht="47.25" hidden="false" customHeight="false" outlineLevel="0" collapsed="false">
      <c r="B136" s="166" t="s">
        <v>767</v>
      </c>
      <c r="C136" s="159" t="s">
        <v>271</v>
      </c>
      <c r="D136" s="281" t="s">
        <v>291</v>
      </c>
      <c r="E136" s="146" t="s">
        <v>941</v>
      </c>
      <c r="F136" s="159" t="s">
        <v>385</v>
      </c>
      <c r="G136" s="159" t="s">
        <v>768</v>
      </c>
      <c r="H136" s="284" t="n">
        <v>1214810</v>
      </c>
      <c r="I136" s="199" t="n">
        <v>2010</v>
      </c>
      <c r="J136" s="200" t="n">
        <v>13</v>
      </c>
      <c r="L136" s="173" t="n">
        <f aca="false">H136</f>
        <v>1214810</v>
      </c>
    </row>
    <row r="137" customFormat="false" ht="31.5" hidden="false" customHeight="false" outlineLevel="0" collapsed="false">
      <c r="B137" s="166" t="s">
        <v>769</v>
      </c>
      <c r="C137" s="159" t="s">
        <v>104</v>
      </c>
      <c r="D137" s="281" t="s">
        <v>16</v>
      </c>
      <c r="E137" s="146" t="s">
        <v>941</v>
      </c>
      <c r="F137" s="159" t="s">
        <v>770</v>
      </c>
      <c r="G137" s="159" t="s">
        <v>771</v>
      </c>
      <c r="H137" s="284" t="n">
        <v>0</v>
      </c>
      <c r="I137" s="199" t="n">
        <v>2010</v>
      </c>
      <c r="J137" s="200" t="n">
        <v>13</v>
      </c>
      <c r="L137" s="173" t="n">
        <f aca="false">H137</f>
        <v>0</v>
      </c>
    </row>
    <row r="138" customFormat="false" ht="31.5" hidden="false" customHeight="false" outlineLevel="0" collapsed="false">
      <c r="B138" s="166" t="s">
        <v>772</v>
      </c>
      <c r="C138" s="159" t="s">
        <v>271</v>
      </c>
      <c r="D138" s="283" t="s">
        <v>307</v>
      </c>
      <c r="E138" s="146" t="s">
        <v>941</v>
      </c>
      <c r="F138" s="159" t="s">
        <v>679</v>
      </c>
      <c r="G138" s="159" t="s">
        <v>773</v>
      </c>
      <c r="H138" s="169" t="n">
        <v>3417939.2</v>
      </c>
      <c r="I138" s="199" t="n">
        <v>2010</v>
      </c>
      <c r="J138" s="200" t="n">
        <v>13</v>
      </c>
      <c r="L138" s="173" t="n">
        <f aca="false">H138</f>
        <v>3417939.2</v>
      </c>
    </row>
    <row r="139" customFormat="false" ht="47.25" hidden="false" customHeight="false" outlineLevel="0" collapsed="false">
      <c r="B139" s="166" t="s">
        <v>774</v>
      </c>
      <c r="C139" s="159" t="s">
        <v>271</v>
      </c>
      <c r="D139" s="283" t="s">
        <v>270</v>
      </c>
      <c r="E139" s="159" t="s">
        <v>622</v>
      </c>
      <c r="F139" s="159" t="s">
        <v>775</v>
      </c>
      <c r="G139" s="159" t="s">
        <v>776</v>
      </c>
      <c r="H139" s="169" t="n">
        <v>493830</v>
      </c>
      <c r="I139" s="199" t="n">
        <v>2010</v>
      </c>
      <c r="J139" s="200" t="n">
        <v>45</v>
      </c>
      <c r="L139" s="173" t="n">
        <f aca="false">H139</f>
        <v>493830</v>
      </c>
    </row>
    <row r="140" customFormat="false" ht="31.5" hidden="false" customHeight="false" outlineLevel="0" collapsed="false">
      <c r="B140" s="166" t="s">
        <v>777</v>
      </c>
      <c r="C140" s="159" t="s">
        <v>314</v>
      </c>
      <c r="D140" s="283" t="s">
        <v>313</v>
      </c>
      <c r="E140" s="146" t="s">
        <v>941</v>
      </c>
      <c r="F140" s="159" t="s">
        <v>679</v>
      </c>
      <c r="G140" s="159" t="s">
        <v>778</v>
      </c>
      <c r="H140" s="169" t="n">
        <v>3407604</v>
      </c>
      <c r="I140" s="199" t="n">
        <v>2010</v>
      </c>
      <c r="J140" s="200" t="n">
        <v>13</v>
      </c>
      <c r="L140" s="173" t="n">
        <f aca="false">H140</f>
        <v>3407604</v>
      </c>
    </row>
    <row r="141" customFormat="false" ht="31.5" hidden="false" customHeight="false" outlineLevel="0" collapsed="false">
      <c r="B141" s="166" t="s">
        <v>779</v>
      </c>
      <c r="C141" s="159" t="s">
        <v>314</v>
      </c>
      <c r="D141" s="283" t="s">
        <v>318</v>
      </c>
      <c r="E141" s="146" t="s">
        <v>941</v>
      </c>
      <c r="F141" s="146" t="s">
        <v>709</v>
      </c>
      <c r="G141" s="159" t="s">
        <v>780</v>
      </c>
      <c r="H141" s="169" t="n">
        <v>3408725</v>
      </c>
      <c r="I141" s="199" t="n">
        <v>2010</v>
      </c>
      <c r="J141" s="200" t="n">
        <v>13</v>
      </c>
      <c r="L141" s="173" t="n">
        <f aca="false">H141</f>
        <v>3408725</v>
      </c>
    </row>
    <row r="142" customFormat="false" ht="31.5" hidden="false" customHeight="false" outlineLevel="0" collapsed="false">
      <c r="B142" s="166" t="s">
        <v>781</v>
      </c>
      <c r="C142" s="159" t="s">
        <v>314</v>
      </c>
      <c r="D142" s="283" t="s">
        <v>316</v>
      </c>
      <c r="E142" s="146" t="s">
        <v>941</v>
      </c>
      <c r="F142" s="159" t="s">
        <v>452</v>
      </c>
      <c r="G142" s="159" t="s">
        <v>782</v>
      </c>
      <c r="H142" s="169" t="n">
        <v>3421835.9</v>
      </c>
      <c r="I142" s="199" t="n">
        <v>2010</v>
      </c>
      <c r="J142" s="200" t="n">
        <v>0</v>
      </c>
      <c r="L142" s="173" t="n">
        <f aca="false">H142</f>
        <v>3421835.9</v>
      </c>
    </row>
    <row r="143" customFormat="false" ht="31.5" hidden="false" customHeight="false" outlineLevel="0" collapsed="false">
      <c r="B143" s="166" t="s">
        <v>783</v>
      </c>
      <c r="C143" s="159" t="s">
        <v>41</v>
      </c>
      <c r="D143" s="278" t="s">
        <v>305</v>
      </c>
      <c r="E143" s="146" t="s">
        <v>941</v>
      </c>
      <c r="F143" s="159" t="s">
        <v>738</v>
      </c>
      <c r="G143" s="159" t="s">
        <v>784</v>
      </c>
      <c r="H143" s="169" t="n">
        <v>3365450.36</v>
      </c>
      <c r="I143" s="199" t="n">
        <v>2010</v>
      </c>
      <c r="J143" s="200" t="n">
        <v>13</v>
      </c>
      <c r="L143" s="173" t="n">
        <f aca="false">H143</f>
        <v>3365450.36</v>
      </c>
    </row>
    <row r="144" customFormat="false" ht="31.5" hidden="false" customHeight="false" outlineLevel="0" collapsed="false">
      <c r="B144" s="166" t="s">
        <v>785</v>
      </c>
      <c r="C144" s="159" t="s">
        <v>41</v>
      </c>
      <c r="D144" s="278" t="s">
        <v>299</v>
      </c>
      <c r="E144" s="146" t="s">
        <v>941</v>
      </c>
      <c r="F144" s="159" t="s">
        <v>671</v>
      </c>
      <c r="G144" s="159" t="s">
        <v>786</v>
      </c>
      <c r="H144" s="169" t="n">
        <v>3421692.02</v>
      </c>
      <c r="I144" s="199" t="n">
        <v>2010</v>
      </c>
      <c r="J144" s="200" t="n">
        <v>13</v>
      </c>
      <c r="L144" s="173" t="n">
        <f aca="false">H144</f>
        <v>3421692.02</v>
      </c>
    </row>
    <row r="145" customFormat="false" ht="31.5" hidden="false" customHeight="false" outlineLevel="0" collapsed="false">
      <c r="B145" s="166" t="s">
        <v>787</v>
      </c>
      <c r="C145" s="159" t="s">
        <v>327</v>
      </c>
      <c r="D145" s="278" t="s">
        <v>326</v>
      </c>
      <c r="E145" s="146" t="s">
        <v>941</v>
      </c>
      <c r="F145" s="159" t="s">
        <v>671</v>
      </c>
      <c r="G145" s="159" t="s">
        <v>788</v>
      </c>
      <c r="H145" s="169" t="n">
        <v>5400000</v>
      </c>
      <c r="I145" s="199" t="n">
        <v>2010</v>
      </c>
      <c r="J145" s="200" t="n">
        <v>10</v>
      </c>
      <c r="L145" s="173" t="n">
        <f aca="false">H145</f>
        <v>5400000</v>
      </c>
    </row>
    <row r="146" customFormat="false" ht="31.5" hidden="false" customHeight="false" outlineLevel="0" collapsed="false">
      <c r="B146" s="166" t="s">
        <v>789</v>
      </c>
      <c r="C146" s="277" t="s">
        <v>338</v>
      </c>
      <c r="D146" s="278" t="s">
        <v>337</v>
      </c>
      <c r="E146" s="159" t="s">
        <v>481</v>
      </c>
      <c r="F146" s="159" t="s">
        <v>790</v>
      </c>
      <c r="G146" s="159" t="s">
        <v>791</v>
      </c>
      <c r="H146" s="169" t="n">
        <v>1185192</v>
      </c>
      <c r="I146" s="199" t="n">
        <v>2010</v>
      </c>
      <c r="J146" s="200" t="n">
        <v>46</v>
      </c>
      <c r="L146" s="173" t="n">
        <f aca="false">H146</f>
        <v>1185192</v>
      </c>
    </row>
    <row r="147" customFormat="false" ht="15.75" hidden="false" customHeight="false" outlineLevel="0" collapsed="false">
      <c r="B147" s="166" t="s">
        <v>792</v>
      </c>
      <c r="C147" s="277" t="s">
        <v>338</v>
      </c>
      <c r="D147" s="278" t="s">
        <v>341</v>
      </c>
      <c r="E147" s="159" t="s">
        <v>622</v>
      </c>
      <c r="F147" s="159" t="s">
        <v>793</v>
      </c>
      <c r="G147" s="159" t="s">
        <v>2516</v>
      </c>
      <c r="H147" s="169" t="n">
        <v>1309000.57</v>
      </c>
      <c r="I147" s="199" t="n">
        <v>2010</v>
      </c>
      <c r="J147" s="200" t="n">
        <v>45</v>
      </c>
      <c r="L147" s="173" t="n">
        <f aca="false">H147</f>
        <v>1309000.57</v>
      </c>
    </row>
    <row r="148" s="82" customFormat="true" ht="47.25" hidden="false" customHeight="false" outlineLevel="0" collapsed="false">
      <c r="B148" s="85" t="s">
        <v>795</v>
      </c>
      <c r="C148" s="282" t="s">
        <v>330</v>
      </c>
      <c r="D148" s="92" t="s">
        <v>344</v>
      </c>
      <c r="E148" s="89" t="s">
        <v>410</v>
      </c>
      <c r="F148" s="89" t="s">
        <v>796</v>
      </c>
      <c r="G148" s="89" t="s">
        <v>797</v>
      </c>
      <c r="H148" s="135" t="n">
        <v>164040.15</v>
      </c>
      <c r="I148" s="201" t="n">
        <v>2010</v>
      </c>
      <c r="J148" s="188" t="n">
        <v>24</v>
      </c>
      <c r="K148" s="231"/>
      <c r="L148" s="173" t="n">
        <f aca="false">H148</f>
        <v>164040.15</v>
      </c>
      <c r="M148" s="107"/>
      <c r="N148" s="107"/>
      <c r="O148" s="107"/>
    </row>
    <row r="149" s="82" customFormat="true" ht="47.25" hidden="false" customHeight="false" outlineLevel="0" collapsed="false">
      <c r="B149" s="85" t="s">
        <v>798</v>
      </c>
      <c r="C149" s="282" t="s">
        <v>330</v>
      </c>
      <c r="D149" s="92" t="s">
        <v>329</v>
      </c>
      <c r="E149" s="89" t="s">
        <v>410</v>
      </c>
      <c r="F149" s="89" t="s">
        <v>799</v>
      </c>
      <c r="G149" s="89" t="s">
        <v>800</v>
      </c>
      <c r="H149" s="135" t="n">
        <v>814200</v>
      </c>
      <c r="I149" s="201" t="n">
        <v>2010</v>
      </c>
      <c r="J149" s="188" t="n">
        <v>5</v>
      </c>
      <c r="K149" s="231"/>
      <c r="L149" s="173" t="n">
        <f aca="false">H149</f>
        <v>814200</v>
      </c>
      <c r="M149" s="107"/>
      <c r="N149" s="107"/>
      <c r="O149" s="107"/>
    </row>
    <row r="150" customFormat="false" ht="31.5" hidden="false" customHeight="false" outlineLevel="0" collapsed="false">
      <c r="B150" s="166" t="s">
        <v>801</v>
      </c>
      <c r="C150" s="159" t="s">
        <v>346</v>
      </c>
      <c r="D150" s="283" t="s">
        <v>345</v>
      </c>
      <c r="E150" s="146" t="s">
        <v>941</v>
      </c>
      <c r="F150" s="159" t="s">
        <v>452</v>
      </c>
      <c r="G150" s="159" t="s">
        <v>802</v>
      </c>
      <c r="H150" s="284" t="n">
        <v>2258270</v>
      </c>
      <c r="I150" s="199" t="n">
        <v>2010</v>
      </c>
      <c r="J150" s="200" t="n">
        <v>40</v>
      </c>
      <c r="L150" s="173" t="n">
        <f aca="false">H150</f>
        <v>2258270</v>
      </c>
    </row>
    <row r="151" customFormat="false" ht="31.5" hidden="false" customHeight="false" outlineLevel="0" collapsed="false">
      <c r="B151" s="166" t="s">
        <v>803</v>
      </c>
      <c r="C151" s="159" t="s">
        <v>346</v>
      </c>
      <c r="D151" s="283" t="s">
        <v>804</v>
      </c>
      <c r="E151" s="146" t="s">
        <v>941</v>
      </c>
      <c r="F151" s="159" t="s">
        <v>452</v>
      </c>
      <c r="G151" s="159" t="s">
        <v>805</v>
      </c>
      <c r="H151" s="284" t="n">
        <v>333430</v>
      </c>
      <c r="I151" s="199" t="n">
        <v>2010</v>
      </c>
      <c r="J151" s="200" t="n">
        <v>40</v>
      </c>
      <c r="L151" s="173" t="n">
        <f aca="false">H151</f>
        <v>333430</v>
      </c>
    </row>
    <row r="152" customFormat="false" ht="15.75" hidden="false" customHeight="false" outlineLevel="0" collapsed="false">
      <c r="B152" s="285"/>
      <c r="C152" s="268"/>
      <c r="D152" s="286"/>
      <c r="E152" s="270"/>
      <c r="F152" s="268"/>
      <c r="G152" s="268"/>
      <c r="H152" s="287"/>
      <c r="I152" s="272"/>
      <c r="J152" s="273"/>
      <c r="L152" s="274" t="n">
        <f aca="false">SUM(L59:L151)</f>
        <v>198739930.5</v>
      </c>
    </row>
    <row r="153" customFormat="false" ht="31.5" hidden="false" customHeight="false" outlineLevel="0" collapsed="false">
      <c r="B153" s="166" t="s">
        <v>356</v>
      </c>
      <c r="C153" s="159" t="s">
        <v>37</v>
      </c>
      <c r="D153" s="278" t="s">
        <v>36</v>
      </c>
      <c r="E153" s="146" t="s">
        <v>941</v>
      </c>
      <c r="F153" s="159" t="s">
        <v>706</v>
      </c>
      <c r="G153" s="159" t="s">
        <v>808</v>
      </c>
      <c r="H153" s="169" t="n">
        <v>1343167</v>
      </c>
      <c r="I153" s="199" t="n">
        <v>2011</v>
      </c>
      <c r="J153" s="200" t="n">
        <v>13</v>
      </c>
      <c r="L153" s="288" t="n">
        <f aca="false">H153</f>
        <v>1343167</v>
      </c>
    </row>
    <row r="154" customFormat="false" ht="31.5" hidden="false" customHeight="false" outlineLevel="0" collapsed="false">
      <c r="B154" s="166" t="s">
        <v>357</v>
      </c>
      <c r="C154" s="159" t="s">
        <v>37</v>
      </c>
      <c r="D154" s="278" t="s">
        <v>43</v>
      </c>
      <c r="E154" s="146" t="s">
        <v>941</v>
      </c>
      <c r="F154" s="159" t="s">
        <v>364</v>
      </c>
      <c r="G154" s="159" t="s">
        <v>809</v>
      </c>
      <c r="H154" s="169" t="n">
        <v>3107839.75</v>
      </c>
      <c r="I154" s="199" t="n">
        <v>2011</v>
      </c>
      <c r="J154" s="200" t="n">
        <v>13</v>
      </c>
      <c r="L154" s="288" t="n">
        <f aca="false">H154</f>
        <v>3107839.75</v>
      </c>
    </row>
    <row r="155" customFormat="false" ht="31.5" hidden="false" customHeight="false" outlineLevel="0" collapsed="false">
      <c r="B155" s="166" t="s">
        <v>570</v>
      </c>
      <c r="C155" s="159" t="s">
        <v>47</v>
      </c>
      <c r="D155" s="278" t="s">
        <v>12</v>
      </c>
      <c r="E155" s="146" t="s">
        <v>941</v>
      </c>
      <c r="F155" s="159" t="s">
        <v>811</v>
      </c>
      <c r="G155" s="159" t="s">
        <v>812</v>
      </c>
      <c r="H155" s="169" t="n">
        <v>17033215.28</v>
      </c>
      <c r="I155" s="199" t="n">
        <v>2011</v>
      </c>
      <c r="J155" s="200" t="n">
        <v>34</v>
      </c>
      <c r="L155" s="288" t="n">
        <f aca="false">H155</f>
        <v>17033215.28</v>
      </c>
    </row>
    <row r="156" customFormat="false" ht="78.75" hidden="false" customHeight="false" outlineLevel="0" collapsed="false">
      <c r="B156" s="166" t="s">
        <v>573</v>
      </c>
      <c r="C156" s="277" t="s">
        <v>77</v>
      </c>
      <c r="D156" s="278" t="s">
        <v>76</v>
      </c>
      <c r="E156" s="146" t="s">
        <v>941</v>
      </c>
      <c r="F156" s="159" t="s">
        <v>949</v>
      </c>
      <c r="G156" s="159" t="s">
        <v>814</v>
      </c>
      <c r="H156" s="169" t="n">
        <v>1534000</v>
      </c>
      <c r="I156" s="199" t="n">
        <v>2011</v>
      </c>
      <c r="J156" s="200" t="n">
        <v>9</v>
      </c>
      <c r="L156" s="288" t="n">
        <f aca="false">H156</f>
        <v>1534000</v>
      </c>
    </row>
    <row r="157" customFormat="false" ht="110.25" hidden="false" customHeight="false" outlineLevel="0" collapsed="false">
      <c r="B157" s="166" t="s">
        <v>577</v>
      </c>
      <c r="C157" s="277" t="s">
        <v>77</v>
      </c>
      <c r="D157" s="278" t="s">
        <v>78</v>
      </c>
      <c r="E157" s="146" t="s">
        <v>941</v>
      </c>
      <c r="F157" s="159" t="s">
        <v>1643</v>
      </c>
      <c r="G157" s="159" t="s">
        <v>815</v>
      </c>
      <c r="H157" s="169" t="n">
        <v>2360000</v>
      </c>
      <c r="I157" s="199" t="n">
        <v>2011</v>
      </c>
      <c r="J157" s="200" t="n">
        <v>6</v>
      </c>
      <c r="L157" s="288" t="n">
        <f aca="false">H157</f>
        <v>2360000</v>
      </c>
    </row>
    <row r="158" customFormat="false" ht="47.25" hidden="false" customHeight="false" outlineLevel="0" collapsed="false">
      <c r="B158" s="166" t="s">
        <v>580</v>
      </c>
      <c r="C158" s="277" t="s">
        <v>77</v>
      </c>
      <c r="D158" s="278" t="s">
        <v>79</v>
      </c>
      <c r="E158" s="146" t="s">
        <v>941</v>
      </c>
      <c r="F158" s="159" t="s">
        <v>816</v>
      </c>
      <c r="G158" s="159" t="s">
        <v>817</v>
      </c>
      <c r="H158" s="169" t="n">
        <v>3132000</v>
      </c>
      <c r="I158" s="199" t="n">
        <v>2011</v>
      </c>
      <c r="J158" s="200" t="n">
        <v>1</v>
      </c>
      <c r="L158" s="288" t="n">
        <f aca="false">H158</f>
        <v>3132000</v>
      </c>
    </row>
    <row r="159" customFormat="false" ht="31.5" hidden="false" customHeight="false" outlineLevel="0" collapsed="false">
      <c r="B159" s="166" t="s">
        <v>584</v>
      </c>
      <c r="C159" s="277" t="s">
        <v>77</v>
      </c>
      <c r="D159" s="278" t="s">
        <v>80</v>
      </c>
      <c r="E159" s="146" t="s">
        <v>941</v>
      </c>
      <c r="F159" s="159" t="s">
        <v>818</v>
      </c>
      <c r="G159" s="159" t="s">
        <v>819</v>
      </c>
      <c r="H159" s="169" t="n">
        <v>1534000</v>
      </c>
      <c r="I159" s="199" t="n">
        <v>2011</v>
      </c>
      <c r="J159" s="200" t="n">
        <v>16</v>
      </c>
      <c r="L159" s="288" t="n">
        <f aca="false">H159</f>
        <v>1534000</v>
      </c>
    </row>
    <row r="160" customFormat="false" ht="47.25" hidden="false" customHeight="false" outlineLevel="0" collapsed="false">
      <c r="B160" s="166" t="s">
        <v>586</v>
      </c>
      <c r="C160" s="277" t="s">
        <v>77</v>
      </c>
      <c r="D160" s="278" t="s">
        <v>81</v>
      </c>
      <c r="E160" s="146" t="s">
        <v>941</v>
      </c>
      <c r="F160" s="159" t="s">
        <v>706</v>
      </c>
      <c r="G160" s="159" t="s">
        <v>820</v>
      </c>
      <c r="H160" s="169" t="n">
        <v>361152</v>
      </c>
      <c r="I160" s="199" t="n">
        <v>2011</v>
      </c>
      <c r="J160" s="200" t="n">
        <v>8</v>
      </c>
      <c r="L160" s="288" t="n">
        <f aca="false">H160</f>
        <v>361152</v>
      </c>
    </row>
    <row r="161" s="82" customFormat="true" ht="31.5" hidden="false" customHeight="false" outlineLevel="0" collapsed="false">
      <c r="B161" s="85" t="s">
        <v>590</v>
      </c>
      <c r="C161" s="89" t="s">
        <v>64</v>
      </c>
      <c r="D161" s="92" t="s">
        <v>73</v>
      </c>
      <c r="E161" s="89" t="s">
        <v>821</v>
      </c>
      <c r="F161" s="89" t="s">
        <v>822</v>
      </c>
      <c r="G161" s="89" t="s">
        <v>823</v>
      </c>
      <c r="H161" s="135" t="n">
        <v>2961000</v>
      </c>
      <c r="I161" s="201" t="n">
        <v>2011</v>
      </c>
      <c r="J161" s="188" t="n">
        <v>22</v>
      </c>
      <c r="K161" s="231"/>
      <c r="L161" s="288" t="n">
        <f aca="false">H161</f>
        <v>2961000</v>
      </c>
      <c r="M161" s="107"/>
      <c r="N161" s="107"/>
      <c r="O161" s="107"/>
    </row>
    <row r="162" s="82" customFormat="true" ht="31.5" hidden="false" customHeight="false" outlineLevel="0" collapsed="false">
      <c r="B162" s="85" t="s">
        <v>593</v>
      </c>
      <c r="C162" s="89" t="s">
        <v>64</v>
      </c>
      <c r="D162" s="92" t="s">
        <v>75</v>
      </c>
      <c r="E162" s="89" t="s">
        <v>821</v>
      </c>
      <c r="F162" s="89" t="s">
        <v>1112</v>
      </c>
      <c r="G162" s="89" t="s">
        <v>825</v>
      </c>
      <c r="H162" s="135" t="n">
        <v>500000</v>
      </c>
      <c r="I162" s="201" t="n">
        <v>2011</v>
      </c>
      <c r="J162" s="188" t="n">
        <v>19</v>
      </c>
      <c r="K162" s="231"/>
      <c r="L162" s="288" t="n">
        <f aca="false">H162</f>
        <v>500000</v>
      </c>
      <c r="M162" s="107"/>
      <c r="N162" s="107"/>
      <c r="O162" s="107"/>
    </row>
    <row r="163" customFormat="false" ht="31.5" hidden="false" customHeight="false" outlineLevel="0" collapsed="false">
      <c r="B163" s="166" t="s">
        <v>596</v>
      </c>
      <c r="C163" s="159" t="s">
        <v>64</v>
      </c>
      <c r="D163" s="278" t="s">
        <v>63</v>
      </c>
      <c r="E163" s="159" t="s">
        <v>481</v>
      </c>
      <c r="F163" s="159" t="s">
        <v>452</v>
      </c>
      <c r="G163" s="159" t="s">
        <v>2517</v>
      </c>
      <c r="H163" s="169" t="n">
        <v>673768.2</v>
      </c>
      <c r="I163" s="199" t="n">
        <v>2011</v>
      </c>
      <c r="J163" s="200" t="n">
        <v>46</v>
      </c>
      <c r="L163" s="288" t="n">
        <f aca="false">H163</f>
        <v>673768.2</v>
      </c>
    </row>
    <row r="164" s="82" customFormat="true" ht="31.5" hidden="false" customHeight="false" outlineLevel="0" collapsed="false">
      <c r="B164" s="85" t="s">
        <v>599</v>
      </c>
      <c r="C164" s="89" t="s">
        <v>50</v>
      </c>
      <c r="D164" s="92" t="s">
        <v>58</v>
      </c>
      <c r="E164" s="89" t="s">
        <v>481</v>
      </c>
      <c r="F164" s="89" t="s">
        <v>822</v>
      </c>
      <c r="G164" s="89" t="s">
        <v>828</v>
      </c>
      <c r="H164" s="135" t="n">
        <v>1754460</v>
      </c>
      <c r="I164" s="201" t="n">
        <v>2011</v>
      </c>
      <c r="J164" s="188" t="n">
        <v>22</v>
      </c>
      <c r="K164" s="231"/>
      <c r="L164" s="288" t="n">
        <f aca="false">H164</f>
        <v>1754460</v>
      </c>
      <c r="M164" s="107"/>
      <c r="N164" s="107"/>
      <c r="O164" s="107"/>
    </row>
    <row r="165" s="82" customFormat="true" ht="15.75" hidden="false" customHeight="false" outlineLevel="0" collapsed="false">
      <c r="B165" s="85" t="s">
        <v>601</v>
      </c>
      <c r="C165" s="89" t="s">
        <v>50</v>
      </c>
      <c r="D165" s="92" t="s">
        <v>49</v>
      </c>
      <c r="E165" s="93" t="s">
        <v>410</v>
      </c>
      <c r="F165" s="89" t="s">
        <v>830</v>
      </c>
      <c r="G165" s="89" t="s">
        <v>831</v>
      </c>
      <c r="H165" s="135" t="n">
        <v>445165.62</v>
      </c>
      <c r="I165" s="201" t="n">
        <v>2011</v>
      </c>
      <c r="J165" s="188" t="n">
        <v>25</v>
      </c>
      <c r="K165" s="231"/>
      <c r="L165" s="288" t="n">
        <f aca="false">H165</f>
        <v>445165.62</v>
      </c>
      <c r="M165" s="107"/>
      <c r="N165" s="107"/>
      <c r="O165" s="107"/>
    </row>
    <row r="166" s="82" customFormat="true" ht="31.5" hidden="false" customHeight="false" outlineLevel="0" collapsed="false">
      <c r="B166" s="85" t="s">
        <v>604</v>
      </c>
      <c r="C166" s="89" t="s">
        <v>50</v>
      </c>
      <c r="D166" s="92" t="s">
        <v>53</v>
      </c>
      <c r="E166" s="93" t="s">
        <v>410</v>
      </c>
      <c r="F166" s="89" t="s">
        <v>1112</v>
      </c>
      <c r="G166" s="89" t="s">
        <v>832</v>
      </c>
      <c r="H166" s="135" t="n">
        <v>1450200</v>
      </c>
      <c r="I166" s="201" t="n">
        <v>2011</v>
      </c>
      <c r="J166" s="188" t="n">
        <v>19</v>
      </c>
      <c r="K166" s="231"/>
      <c r="L166" s="288" t="n">
        <f aca="false">H166</f>
        <v>1450200</v>
      </c>
      <c r="M166" s="107"/>
      <c r="N166" s="107"/>
      <c r="O166" s="107"/>
    </row>
    <row r="167" customFormat="false" ht="47.25" hidden="false" customHeight="false" outlineLevel="0" collapsed="false">
      <c r="B167" s="166" t="s">
        <v>607</v>
      </c>
      <c r="C167" s="277" t="s">
        <v>83</v>
      </c>
      <c r="D167" s="278" t="s">
        <v>82</v>
      </c>
      <c r="E167" s="146" t="s">
        <v>941</v>
      </c>
      <c r="F167" s="159" t="s">
        <v>833</v>
      </c>
      <c r="G167" s="159" t="s">
        <v>834</v>
      </c>
      <c r="H167" s="169" t="n">
        <v>1188000</v>
      </c>
      <c r="I167" s="199" t="n">
        <v>2011</v>
      </c>
      <c r="J167" s="200" t="n">
        <v>3</v>
      </c>
      <c r="L167" s="288" t="n">
        <f aca="false">H167</f>
        <v>1188000</v>
      </c>
    </row>
    <row r="168" customFormat="false" ht="47.25" hidden="false" customHeight="false" outlineLevel="0" collapsed="false">
      <c r="B168" s="166" t="s">
        <v>609</v>
      </c>
      <c r="C168" s="277" t="s">
        <v>83</v>
      </c>
      <c r="D168" s="278" t="s">
        <v>84</v>
      </c>
      <c r="E168" s="146" t="s">
        <v>941</v>
      </c>
      <c r="F168" s="159" t="s">
        <v>835</v>
      </c>
      <c r="G168" s="159" t="s">
        <v>836</v>
      </c>
      <c r="H168" s="169" t="n">
        <v>1416000</v>
      </c>
      <c r="I168" s="199" t="n">
        <v>2011</v>
      </c>
      <c r="J168" s="200" t="n">
        <v>5</v>
      </c>
      <c r="L168" s="288" t="n">
        <f aca="false">H168</f>
        <v>1416000</v>
      </c>
    </row>
    <row r="169" customFormat="false" ht="110.25" hidden="false" customHeight="false" outlineLevel="0" collapsed="false">
      <c r="B169" s="166" t="s">
        <v>611</v>
      </c>
      <c r="C169" s="277" t="s">
        <v>83</v>
      </c>
      <c r="D169" s="278" t="s">
        <v>85</v>
      </c>
      <c r="E169" s="146" t="s">
        <v>941</v>
      </c>
      <c r="F169" s="159" t="s">
        <v>837</v>
      </c>
      <c r="G169" s="175" t="s">
        <v>838</v>
      </c>
      <c r="H169" s="169" t="n">
        <v>3132000</v>
      </c>
      <c r="I169" s="199" t="n">
        <v>2011</v>
      </c>
      <c r="J169" s="200" t="n">
        <v>11</v>
      </c>
      <c r="L169" s="288" t="n">
        <f aca="false">H169</f>
        <v>3132000</v>
      </c>
    </row>
    <row r="170" s="82" customFormat="true" ht="47.25" hidden="false" customHeight="false" outlineLevel="0" collapsed="false">
      <c r="B170" s="85" t="s">
        <v>614</v>
      </c>
      <c r="C170" s="282" t="s">
        <v>83</v>
      </c>
      <c r="D170" s="92" t="s">
        <v>86</v>
      </c>
      <c r="E170" s="93" t="s">
        <v>410</v>
      </c>
      <c r="F170" s="89" t="s">
        <v>679</v>
      </c>
      <c r="G170" s="89" t="s">
        <v>839</v>
      </c>
      <c r="H170" s="135" t="n">
        <v>1298000</v>
      </c>
      <c r="I170" s="201" t="n">
        <v>2011</v>
      </c>
      <c r="J170" s="188" t="n">
        <v>38</v>
      </c>
      <c r="K170" s="231"/>
      <c r="L170" s="288" t="n">
        <f aca="false">H170</f>
        <v>1298000</v>
      </c>
      <c r="M170" s="107"/>
      <c r="N170" s="107"/>
      <c r="O170" s="107"/>
    </row>
    <row r="171" customFormat="false" ht="47.25" hidden="false" customHeight="false" outlineLevel="0" collapsed="false">
      <c r="B171" s="166" t="s">
        <v>618</v>
      </c>
      <c r="C171" s="277" t="s">
        <v>83</v>
      </c>
      <c r="D171" s="278" t="s">
        <v>87</v>
      </c>
      <c r="E171" s="146" t="s">
        <v>410</v>
      </c>
      <c r="F171" s="159" t="s">
        <v>840</v>
      </c>
      <c r="G171" s="159" t="s">
        <v>841</v>
      </c>
      <c r="H171" s="169" t="n">
        <v>1795000</v>
      </c>
      <c r="I171" s="199" t="n">
        <v>2011</v>
      </c>
      <c r="J171" s="200" t="n">
        <v>0</v>
      </c>
      <c r="L171" s="288" t="n">
        <f aca="false">H171</f>
        <v>1795000</v>
      </c>
    </row>
    <row r="172" customFormat="false" ht="47.25" hidden="false" customHeight="false" outlineLevel="0" collapsed="false">
      <c r="B172" s="166" t="s">
        <v>621</v>
      </c>
      <c r="C172" s="277" t="s">
        <v>89</v>
      </c>
      <c r="D172" s="278" t="s">
        <v>88</v>
      </c>
      <c r="E172" s="146" t="s">
        <v>941</v>
      </c>
      <c r="F172" s="159" t="s">
        <v>488</v>
      </c>
      <c r="G172" s="159" t="s">
        <v>842</v>
      </c>
      <c r="H172" s="169" t="n">
        <v>9440000</v>
      </c>
      <c r="I172" s="199" t="n">
        <v>2011</v>
      </c>
      <c r="J172" s="200" t="n">
        <v>7</v>
      </c>
      <c r="L172" s="288" t="n">
        <f aca="false">H172</f>
        <v>9440000</v>
      </c>
    </row>
    <row r="173" customFormat="false" ht="63" hidden="false" customHeight="false" outlineLevel="0" collapsed="false">
      <c r="B173" s="166" t="s">
        <v>624</v>
      </c>
      <c r="C173" s="277" t="s">
        <v>89</v>
      </c>
      <c r="D173" s="278" t="s">
        <v>90</v>
      </c>
      <c r="E173" s="146" t="s">
        <v>941</v>
      </c>
      <c r="F173" s="159" t="s">
        <v>843</v>
      </c>
      <c r="G173" s="159" t="s">
        <v>844</v>
      </c>
      <c r="H173" s="169" t="n">
        <v>7080000</v>
      </c>
      <c r="I173" s="199" t="n">
        <v>2011</v>
      </c>
      <c r="J173" s="200" t="n">
        <v>7</v>
      </c>
      <c r="L173" s="288" t="n">
        <f aca="false">H173</f>
        <v>7080000</v>
      </c>
    </row>
    <row r="174" customFormat="false" ht="47.25" hidden="false" customHeight="false" outlineLevel="0" collapsed="false">
      <c r="B174" s="166" t="s">
        <v>627</v>
      </c>
      <c r="C174" s="277" t="s">
        <v>89</v>
      </c>
      <c r="D174" s="278" t="s">
        <v>91</v>
      </c>
      <c r="E174" s="146" t="s">
        <v>941</v>
      </c>
      <c r="F174" s="159" t="s">
        <v>1128</v>
      </c>
      <c r="G174" s="159" t="s">
        <v>846</v>
      </c>
      <c r="H174" s="169" t="n">
        <v>1657260</v>
      </c>
      <c r="I174" s="199" t="n">
        <v>2011</v>
      </c>
      <c r="J174" s="200" t="n">
        <v>2</v>
      </c>
      <c r="L174" s="288" t="n">
        <f aca="false">H174</f>
        <v>1657260</v>
      </c>
    </row>
    <row r="175" customFormat="false" ht="47.25" hidden="false" customHeight="false" outlineLevel="0" collapsed="false">
      <c r="B175" s="166" t="s">
        <v>630</v>
      </c>
      <c r="C175" s="277" t="s">
        <v>89</v>
      </c>
      <c r="D175" s="278" t="s">
        <v>92</v>
      </c>
      <c r="E175" s="146" t="s">
        <v>941</v>
      </c>
      <c r="F175" s="159" t="s">
        <v>833</v>
      </c>
      <c r="G175" s="159" t="s">
        <v>847</v>
      </c>
      <c r="H175" s="169" t="n">
        <v>1532525</v>
      </c>
      <c r="I175" s="199" t="n">
        <v>2011</v>
      </c>
      <c r="J175" s="200" t="n">
        <v>4</v>
      </c>
      <c r="L175" s="288" t="n">
        <f aca="false">H175</f>
        <v>1532525</v>
      </c>
    </row>
    <row r="176" customFormat="false" ht="31.5" hidden="false" customHeight="false" outlineLevel="0" collapsed="false">
      <c r="B176" s="166" t="s">
        <v>633</v>
      </c>
      <c r="C176" s="277" t="s">
        <v>89</v>
      </c>
      <c r="D176" s="278" t="s">
        <v>93</v>
      </c>
      <c r="E176" s="146" t="s">
        <v>941</v>
      </c>
      <c r="F176" s="175" t="s">
        <v>848</v>
      </c>
      <c r="G176" s="159" t="s">
        <v>849</v>
      </c>
      <c r="H176" s="169" t="n">
        <v>2006000</v>
      </c>
      <c r="I176" s="199" t="n">
        <v>2011</v>
      </c>
      <c r="J176" s="200" t="n">
        <v>5</v>
      </c>
      <c r="L176" s="288" t="n">
        <f aca="false">H176</f>
        <v>2006000</v>
      </c>
    </row>
    <row r="177" customFormat="false" ht="31.5" hidden="false" customHeight="false" outlineLevel="0" collapsed="false">
      <c r="B177" s="166" t="s">
        <v>635</v>
      </c>
      <c r="C177" s="277" t="s">
        <v>89</v>
      </c>
      <c r="D177" s="278" t="s">
        <v>94</v>
      </c>
      <c r="E177" s="146" t="s">
        <v>941</v>
      </c>
      <c r="F177" s="159" t="s">
        <v>850</v>
      </c>
      <c r="G177" s="159" t="s">
        <v>851</v>
      </c>
      <c r="H177" s="169" t="n">
        <v>3356750</v>
      </c>
      <c r="I177" s="199" t="n">
        <v>2011</v>
      </c>
      <c r="J177" s="200" t="n">
        <v>1</v>
      </c>
      <c r="L177" s="288" t="n">
        <f aca="false">H177</f>
        <v>3356750</v>
      </c>
    </row>
    <row r="178" customFormat="false" ht="47.25" hidden="false" customHeight="false" outlineLevel="0" collapsed="false">
      <c r="B178" s="166" t="s">
        <v>638</v>
      </c>
      <c r="C178" s="277" t="s">
        <v>101</v>
      </c>
      <c r="D178" s="289" t="s">
        <v>100</v>
      </c>
      <c r="E178" s="146" t="s">
        <v>941</v>
      </c>
      <c r="F178" s="159" t="s">
        <v>706</v>
      </c>
      <c r="G178" s="159" t="s">
        <v>852</v>
      </c>
      <c r="H178" s="169" t="n">
        <v>3188469.7</v>
      </c>
      <c r="I178" s="199" t="n">
        <v>2011</v>
      </c>
      <c r="J178" s="200" t="n">
        <v>13</v>
      </c>
      <c r="L178" s="288" t="n">
        <f aca="false">H178</f>
        <v>3188469.7</v>
      </c>
    </row>
    <row r="179" customFormat="false" ht="31.5" hidden="false" customHeight="false" outlineLevel="0" collapsed="false">
      <c r="B179" s="166" t="s">
        <v>641</v>
      </c>
      <c r="C179" s="277" t="s">
        <v>101</v>
      </c>
      <c r="D179" s="289" t="s">
        <v>102</v>
      </c>
      <c r="E179" s="146" t="s">
        <v>941</v>
      </c>
      <c r="F179" s="146" t="s">
        <v>709</v>
      </c>
      <c r="G179" s="290" t="s">
        <v>853</v>
      </c>
      <c r="H179" s="169" t="n">
        <v>1733487.9</v>
      </c>
      <c r="I179" s="199" t="n">
        <v>2011</v>
      </c>
      <c r="J179" s="200" t="n">
        <v>17</v>
      </c>
      <c r="L179" s="288" t="n">
        <f aca="false">H179</f>
        <v>1733487.9</v>
      </c>
    </row>
    <row r="180" customFormat="false" ht="78.75" hidden="false" customHeight="false" outlineLevel="0" collapsed="false">
      <c r="B180" s="166" t="s">
        <v>643</v>
      </c>
      <c r="C180" s="277" t="s">
        <v>854</v>
      </c>
      <c r="D180" s="291" t="s">
        <v>103</v>
      </c>
      <c r="E180" s="146" t="s">
        <v>941</v>
      </c>
      <c r="F180" s="147" t="s">
        <v>855</v>
      </c>
      <c r="G180" s="147" t="s">
        <v>856</v>
      </c>
      <c r="H180" s="169" t="n">
        <v>24585580</v>
      </c>
      <c r="I180" s="199" t="n">
        <v>2011</v>
      </c>
      <c r="J180" s="200" t="n">
        <v>14</v>
      </c>
      <c r="L180" s="288" t="n">
        <f aca="false">H180</f>
        <v>24585580</v>
      </c>
    </row>
    <row r="181" customFormat="false" ht="15.75" hidden="false" customHeight="false" outlineLevel="0" collapsed="false">
      <c r="B181" s="166" t="s">
        <v>645</v>
      </c>
      <c r="C181" s="277" t="s">
        <v>854</v>
      </c>
      <c r="D181" s="291" t="s">
        <v>17</v>
      </c>
      <c r="E181" s="159" t="s">
        <v>622</v>
      </c>
      <c r="F181" s="147" t="s">
        <v>818</v>
      </c>
      <c r="G181" s="147" t="s">
        <v>857</v>
      </c>
      <c r="H181" s="169" t="n">
        <v>653720</v>
      </c>
      <c r="I181" s="199" t="n">
        <v>2011</v>
      </c>
      <c r="J181" s="200" t="n">
        <v>45</v>
      </c>
      <c r="L181" s="288" t="n">
        <f aca="false">H181</f>
        <v>653720</v>
      </c>
    </row>
    <row r="182" customFormat="false" ht="31.5" hidden="false" customHeight="false" outlineLevel="0" collapsed="false">
      <c r="B182" s="166" t="s">
        <v>647</v>
      </c>
      <c r="C182" s="277" t="s">
        <v>854</v>
      </c>
      <c r="D182" s="283" t="s">
        <v>16</v>
      </c>
      <c r="E182" s="146" t="s">
        <v>941</v>
      </c>
      <c r="F182" s="146" t="s">
        <v>709</v>
      </c>
      <c r="G182" s="159" t="s">
        <v>858</v>
      </c>
      <c r="H182" s="169" t="n">
        <v>2126360</v>
      </c>
      <c r="I182" s="199" t="n">
        <v>2011</v>
      </c>
      <c r="J182" s="200" t="n">
        <v>13</v>
      </c>
      <c r="L182" s="288" t="n">
        <f aca="false">H182</f>
        <v>2126360</v>
      </c>
    </row>
    <row r="183" customFormat="false" ht="31.5" hidden="false" customHeight="false" outlineLevel="0" collapsed="false">
      <c r="B183" s="166" t="s">
        <v>650</v>
      </c>
      <c r="C183" s="277" t="s">
        <v>854</v>
      </c>
      <c r="D183" s="283" t="s">
        <v>16</v>
      </c>
      <c r="E183" s="146" t="s">
        <v>941</v>
      </c>
      <c r="F183" s="146" t="s">
        <v>709</v>
      </c>
      <c r="G183" s="159" t="s">
        <v>859</v>
      </c>
      <c r="H183" s="169" t="n">
        <v>3296035</v>
      </c>
      <c r="I183" s="199" t="n">
        <v>2011</v>
      </c>
      <c r="J183" s="200" t="n">
        <v>13</v>
      </c>
      <c r="L183" s="288" t="n">
        <f aca="false">H183</f>
        <v>3296035</v>
      </c>
    </row>
    <row r="184" s="82" customFormat="true" ht="47.25" hidden="false" customHeight="false" outlineLevel="0" collapsed="false">
      <c r="B184" s="85" t="s">
        <v>652</v>
      </c>
      <c r="C184" s="282" t="s">
        <v>106</v>
      </c>
      <c r="D184" s="99" t="s">
        <v>109</v>
      </c>
      <c r="E184" s="89" t="s">
        <v>860</v>
      </c>
      <c r="F184" s="100" t="s">
        <v>861</v>
      </c>
      <c r="G184" s="100" t="s">
        <v>862</v>
      </c>
      <c r="H184" s="135" t="n">
        <v>1570749.97</v>
      </c>
      <c r="I184" s="201" t="n">
        <v>2011</v>
      </c>
      <c r="J184" s="188" t="n">
        <v>32</v>
      </c>
      <c r="K184" s="231"/>
      <c r="L184" s="288" t="n">
        <f aca="false">H184</f>
        <v>1570749.97</v>
      </c>
      <c r="M184" s="107"/>
      <c r="N184" s="107"/>
      <c r="O184" s="107"/>
    </row>
    <row r="185" customFormat="false" ht="47.25" hidden="false" customHeight="false" outlineLevel="0" collapsed="false">
      <c r="B185" s="166" t="s">
        <v>655</v>
      </c>
      <c r="C185" s="277" t="s">
        <v>106</v>
      </c>
      <c r="D185" s="292" t="s">
        <v>105</v>
      </c>
      <c r="E185" s="146" t="s">
        <v>941</v>
      </c>
      <c r="F185" s="159" t="s">
        <v>855</v>
      </c>
      <c r="G185" s="159" t="s">
        <v>863</v>
      </c>
      <c r="H185" s="169" t="n">
        <v>2230143.34</v>
      </c>
      <c r="I185" s="199" t="n">
        <v>2011</v>
      </c>
      <c r="J185" s="200" t="n">
        <v>13</v>
      </c>
      <c r="L185" s="288" t="n">
        <f aca="false">H185</f>
        <v>2230143.34</v>
      </c>
    </row>
    <row r="186" customFormat="false" ht="31.5" hidden="false" customHeight="false" outlineLevel="0" collapsed="false">
      <c r="B186" s="166" t="s">
        <v>658</v>
      </c>
      <c r="C186" s="277" t="s">
        <v>106</v>
      </c>
      <c r="D186" s="292" t="s">
        <v>107</v>
      </c>
      <c r="E186" s="146" t="s">
        <v>941</v>
      </c>
      <c r="F186" s="159" t="s">
        <v>364</v>
      </c>
      <c r="G186" s="159" t="s">
        <v>864</v>
      </c>
      <c r="H186" s="169" t="n">
        <v>1854526.8</v>
      </c>
      <c r="I186" s="199" t="n">
        <v>2011</v>
      </c>
      <c r="J186" s="200" t="n">
        <v>13</v>
      </c>
      <c r="L186" s="288" t="n">
        <f aca="false">H186</f>
        <v>1854526.8</v>
      </c>
    </row>
    <row r="187" customFormat="false" ht="31.5" hidden="false" customHeight="false" outlineLevel="0" collapsed="false">
      <c r="B187" s="166" t="s">
        <v>661</v>
      </c>
      <c r="C187" s="277" t="s">
        <v>106</v>
      </c>
      <c r="D187" s="292" t="s">
        <v>108</v>
      </c>
      <c r="E187" s="146" t="s">
        <v>941</v>
      </c>
      <c r="F187" s="159" t="s">
        <v>738</v>
      </c>
      <c r="G187" s="159" t="s">
        <v>865</v>
      </c>
      <c r="H187" s="169" t="n">
        <v>2770848</v>
      </c>
      <c r="I187" s="199" t="n">
        <v>2011</v>
      </c>
      <c r="J187" s="200" t="n">
        <v>8</v>
      </c>
      <c r="L187" s="288" t="n">
        <f aca="false">H187</f>
        <v>2770848</v>
      </c>
    </row>
    <row r="188" s="82" customFormat="true" ht="31.5" hidden="false" customHeight="false" outlineLevel="0" collapsed="false">
      <c r="B188" s="85" t="s">
        <v>663</v>
      </c>
      <c r="C188" s="282" t="s">
        <v>866</v>
      </c>
      <c r="D188" s="99" t="s">
        <v>98</v>
      </c>
      <c r="E188" s="93" t="s">
        <v>410</v>
      </c>
      <c r="F188" s="100" t="s">
        <v>867</v>
      </c>
      <c r="G188" s="100" t="s">
        <v>868</v>
      </c>
      <c r="H188" s="135" t="n">
        <v>895768.4</v>
      </c>
      <c r="I188" s="201" t="n">
        <v>2011</v>
      </c>
      <c r="J188" s="188" t="n">
        <v>41</v>
      </c>
      <c r="K188" s="231"/>
      <c r="L188" s="288" t="n">
        <f aca="false">H188</f>
        <v>895768.4</v>
      </c>
      <c r="M188" s="107"/>
      <c r="N188" s="107"/>
      <c r="O188" s="107"/>
    </row>
    <row r="189" customFormat="false" ht="31.5" hidden="false" customHeight="false" outlineLevel="0" collapsed="false">
      <c r="B189" s="166" t="s">
        <v>665</v>
      </c>
      <c r="C189" s="277" t="s">
        <v>111</v>
      </c>
      <c r="D189" s="275" t="s">
        <v>110</v>
      </c>
      <c r="E189" s="146" t="s">
        <v>941</v>
      </c>
      <c r="F189" s="159" t="s">
        <v>738</v>
      </c>
      <c r="G189" s="159" t="s">
        <v>869</v>
      </c>
      <c r="H189" s="169" t="n">
        <f aca="false">3321682.89-617287.5</f>
        <v>2704395.39</v>
      </c>
      <c r="I189" s="199" t="n">
        <v>2011</v>
      </c>
      <c r="J189" s="200" t="n">
        <v>13</v>
      </c>
      <c r="L189" s="288" t="n">
        <f aca="false">H189</f>
        <v>2704395.39</v>
      </c>
    </row>
    <row r="190" customFormat="false" ht="31.5" hidden="false" customHeight="false" outlineLevel="0" collapsed="false">
      <c r="B190" s="166" t="s">
        <v>667</v>
      </c>
      <c r="C190" s="277" t="s">
        <v>111</v>
      </c>
      <c r="D190" s="292" t="s">
        <v>112</v>
      </c>
      <c r="E190" s="146" t="s">
        <v>941</v>
      </c>
      <c r="F190" s="159" t="s">
        <v>738</v>
      </c>
      <c r="G190" s="159" t="s">
        <v>870</v>
      </c>
      <c r="H190" s="169" t="n">
        <f aca="false">3388617.8-1063206</f>
        <v>2325411.8</v>
      </c>
      <c r="I190" s="199" t="n">
        <v>2011</v>
      </c>
      <c r="J190" s="200" t="n">
        <v>13</v>
      </c>
      <c r="L190" s="288" t="n">
        <f aca="false">H190</f>
        <v>2325411.8</v>
      </c>
    </row>
    <row r="191" s="82" customFormat="true" ht="31.5" hidden="false" customHeight="false" outlineLevel="0" collapsed="false">
      <c r="B191" s="85" t="s">
        <v>670</v>
      </c>
      <c r="C191" s="282" t="s">
        <v>111</v>
      </c>
      <c r="D191" s="99" t="s">
        <v>113</v>
      </c>
      <c r="E191" s="89" t="s">
        <v>821</v>
      </c>
      <c r="F191" s="100" t="s">
        <v>452</v>
      </c>
      <c r="G191" s="100" t="s">
        <v>871</v>
      </c>
      <c r="H191" s="135" t="n">
        <v>1236522</v>
      </c>
      <c r="I191" s="201" t="n">
        <v>2011</v>
      </c>
      <c r="J191" s="188" t="n">
        <v>32</v>
      </c>
      <c r="K191" s="231"/>
      <c r="L191" s="288" t="n">
        <f aca="false">H191</f>
        <v>1236522</v>
      </c>
      <c r="M191" s="107"/>
      <c r="N191" s="107"/>
      <c r="O191" s="107"/>
    </row>
    <row r="192" s="82" customFormat="true" ht="31.5" hidden="false" customHeight="false" outlineLevel="0" collapsed="false">
      <c r="B192" s="85" t="s">
        <v>673</v>
      </c>
      <c r="C192" s="282" t="s">
        <v>111</v>
      </c>
      <c r="D192" s="99" t="s">
        <v>114</v>
      </c>
      <c r="E192" s="89" t="s">
        <v>821</v>
      </c>
      <c r="F192" s="100" t="s">
        <v>452</v>
      </c>
      <c r="G192" s="100" t="s">
        <v>872</v>
      </c>
      <c r="H192" s="135" t="n">
        <v>1139903.6</v>
      </c>
      <c r="I192" s="201" t="n">
        <v>2011</v>
      </c>
      <c r="J192" s="188" t="n">
        <v>32</v>
      </c>
      <c r="K192" s="231"/>
      <c r="L192" s="288" t="n">
        <f aca="false">H192</f>
        <v>1139903.6</v>
      </c>
      <c r="M192" s="107"/>
      <c r="N192" s="107"/>
      <c r="O192" s="107"/>
    </row>
    <row r="193" s="82" customFormat="true" ht="31.5" hidden="false" customHeight="false" outlineLevel="0" collapsed="false">
      <c r="B193" s="85" t="s">
        <v>675</v>
      </c>
      <c r="C193" s="282" t="s">
        <v>111</v>
      </c>
      <c r="D193" s="99" t="s">
        <v>115</v>
      </c>
      <c r="E193" s="89" t="s">
        <v>821</v>
      </c>
      <c r="F193" s="100" t="s">
        <v>452</v>
      </c>
      <c r="G193" s="100" t="s">
        <v>873</v>
      </c>
      <c r="H193" s="135" t="n">
        <v>3191286.4</v>
      </c>
      <c r="I193" s="201" t="n">
        <v>2011</v>
      </c>
      <c r="J193" s="188" t="n">
        <v>32</v>
      </c>
      <c r="K193" s="231"/>
      <c r="L193" s="288" t="n">
        <f aca="false">H193</f>
        <v>3191286.4</v>
      </c>
      <c r="M193" s="107"/>
      <c r="N193" s="107"/>
      <c r="O193" s="107"/>
    </row>
    <row r="194" s="82" customFormat="true" ht="47.25" hidden="false" customHeight="false" outlineLevel="0" collapsed="false">
      <c r="B194" s="85" t="s">
        <v>678</v>
      </c>
      <c r="C194" s="282" t="s">
        <v>111</v>
      </c>
      <c r="D194" s="99" t="s">
        <v>116</v>
      </c>
      <c r="E194" s="89" t="s">
        <v>821</v>
      </c>
      <c r="F194" s="100" t="s">
        <v>2518</v>
      </c>
      <c r="G194" s="100" t="s">
        <v>874</v>
      </c>
      <c r="H194" s="135" t="n">
        <v>873000</v>
      </c>
      <c r="I194" s="201" t="n">
        <v>2011</v>
      </c>
      <c r="J194" s="188" t="n">
        <v>32</v>
      </c>
      <c r="K194" s="231"/>
      <c r="L194" s="288" t="n">
        <f aca="false">H194</f>
        <v>873000</v>
      </c>
      <c r="M194" s="107"/>
      <c r="N194" s="107"/>
      <c r="O194" s="107"/>
    </row>
    <row r="195" s="82" customFormat="true" ht="31.5" hidden="false" customHeight="false" outlineLevel="0" collapsed="false">
      <c r="B195" s="85" t="s">
        <v>681</v>
      </c>
      <c r="C195" s="282" t="s">
        <v>111</v>
      </c>
      <c r="D195" s="99" t="s">
        <v>117</v>
      </c>
      <c r="E195" s="89" t="s">
        <v>821</v>
      </c>
      <c r="F195" s="100" t="s">
        <v>875</v>
      </c>
      <c r="G195" s="100" t="s">
        <v>876</v>
      </c>
      <c r="H195" s="135" t="n">
        <v>691952</v>
      </c>
      <c r="I195" s="201" t="n">
        <v>2011</v>
      </c>
      <c r="J195" s="188" t="n">
        <v>32</v>
      </c>
      <c r="K195" s="231"/>
      <c r="L195" s="288" t="n">
        <f aca="false">H195</f>
        <v>691952</v>
      </c>
      <c r="M195" s="107"/>
      <c r="N195" s="107"/>
      <c r="O195" s="107"/>
    </row>
    <row r="196" s="82" customFormat="true" ht="31.5" hidden="false" customHeight="false" outlineLevel="0" collapsed="false">
      <c r="B196" s="85" t="s">
        <v>683</v>
      </c>
      <c r="C196" s="282" t="s">
        <v>111</v>
      </c>
      <c r="D196" s="99" t="s">
        <v>118</v>
      </c>
      <c r="E196" s="89" t="s">
        <v>821</v>
      </c>
      <c r="F196" s="100" t="s">
        <v>877</v>
      </c>
      <c r="G196" s="100" t="s">
        <v>878</v>
      </c>
      <c r="H196" s="135" t="n">
        <v>437107.4</v>
      </c>
      <c r="I196" s="201" t="n">
        <v>2011</v>
      </c>
      <c r="J196" s="188" t="n">
        <v>32</v>
      </c>
      <c r="K196" s="231"/>
      <c r="L196" s="288" t="n">
        <f aca="false">H196</f>
        <v>437107.4</v>
      </c>
      <c r="M196" s="107"/>
      <c r="N196" s="107"/>
      <c r="O196" s="107"/>
    </row>
    <row r="197" customFormat="false" ht="31.5" hidden="false" customHeight="false" outlineLevel="0" collapsed="false">
      <c r="B197" s="166" t="s">
        <v>686</v>
      </c>
      <c r="C197" s="277" t="s">
        <v>123</v>
      </c>
      <c r="D197" s="292" t="s">
        <v>122</v>
      </c>
      <c r="E197" s="146" t="s">
        <v>941</v>
      </c>
      <c r="F197" s="159" t="s">
        <v>679</v>
      </c>
      <c r="G197" s="159" t="s">
        <v>879</v>
      </c>
      <c r="H197" s="169" t="n">
        <v>1231065.6</v>
      </c>
      <c r="I197" s="199" t="n">
        <v>2011</v>
      </c>
      <c r="J197" s="200" t="n">
        <v>39</v>
      </c>
      <c r="L197" s="288" t="n">
        <f aca="false">H197</f>
        <v>1231065.6</v>
      </c>
    </row>
    <row r="198" customFormat="false" ht="47.25" hidden="false" customHeight="false" outlineLevel="0" collapsed="false">
      <c r="B198" s="166" t="s">
        <v>688</v>
      </c>
      <c r="C198" s="277" t="s">
        <v>123</v>
      </c>
      <c r="D198" s="292" t="s">
        <v>124</v>
      </c>
      <c r="E198" s="146" t="s">
        <v>941</v>
      </c>
      <c r="F198" s="159" t="s">
        <v>679</v>
      </c>
      <c r="G198" s="159" t="s">
        <v>880</v>
      </c>
      <c r="H198" s="169" t="n">
        <v>7993404</v>
      </c>
      <c r="I198" s="199" t="n">
        <v>2011</v>
      </c>
      <c r="J198" s="200" t="n">
        <v>26</v>
      </c>
      <c r="L198" s="288" t="n">
        <f aca="false">H198</f>
        <v>7993404</v>
      </c>
    </row>
    <row r="199" customFormat="false" ht="63" hidden="false" customHeight="false" outlineLevel="0" collapsed="false">
      <c r="B199" s="166" t="s">
        <v>690</v>
      </c>
      <c r="C199" s="277" t="s">
        <v>123</v>
      </c>
      <c r="D199" s="292" t="s">
        <v>125</v>
      </c>
      <c r="E199" s="146" t="s">
        <v>941</v>
      </c>
      <c r="F199" s="159" t="s">
        <v>679</v>
      </c>
      <c r="G199" s="159" t="s">
        <v>881</v>
      </c>
      <c r="H199" s="169" t="n">
        <v>3132000</v>
      </c>
      <c r="I199" s="199" t="n">
        <v>2011</v>
      </c>
      <c r="J199" s="200" t="n">
        <v>12</v>
      </c>
      <c r="L199" s="288" t="n">
        <f aca="false">H199</f>
        <v>3132000</v>
      </c>
    </row>
    <row r="200" customFormat="false" ht="31.5" hidden="false" customHeight="false" outlineLevel="0" collapsed="false">
      <c r="B200" s="166" t="s">
        <v>692</v>
      </c>
      <c r="C200" s="277" t="s">
        <v>123</v>
      </c>
      <c r="D200" s="292" t="s">
        <v>126</v>
      </c>
      <c r="E200" s="146" t="s">
        <v>941</v>
      </c>
      <c r="F200" s="159" t="s">
        <v>452</v>
      </c>
      <c r="G200" s="159" t="s">
        <v>882</v>
      </c>
      <c r="H200" s="169" t="n">
        <v>3079729.2</v>
      </c>
      <c r="I200" s="199" t="n">
        <v>2011</v>
      </c>
      <c r="J200" s="200" t="n">
        <v>18</v>
      </c>
      <c r="L200" s="288" t="n">
        <f aca="false">H200</f>
        <v>3079729.2</v>
      </c>
    </row>
    <row r="201" s="82" customFormat="true" ht="63" hidden="false" customHeight="false" outlineLevel="0" collapsed="false">
      <c r="B201" s="85" t="s">
        <v>695</v>
      </c>
      <c r="C201" s="282" t="s">
        <v>135</v>
      </c>
      <c r="D201" s="99" t="s">
        <v>883</v>
      </c>
      <c r="E201" s="89" t="s">
        <v>615</v>
      </c>
      <c r="F201" s="96" t="s">
        <v>2519</v>
      </c>
      <c r="G201" s="100" t="s">
        <v>886</v>
      </c>
      <c r="H201" s="135" t="n">
        <v>23587173.4</v>
      </c>
      <c r="I201" s="201" t="n">
        <v>2011</v>
      </c>
      <c r="J201" s="188" t="n">
        <v>36</v>
      </c>
      <c r="K201" s="231"/>
      <c r="L201" s="288" t="n">
        <f aca="false">H201</f>
        <v>23587173.4</v>
      </c>
      <c r="M201" s="107"/>
      <c r="N201" s="107"/>
      <c r="O201" s="107"/>
    </row>
    <row r="202" s="82" customFormat="true" ht="47.25" hidden="false" customHeight="false" outlineLevel="0" collapsed="false">
      <c r="B202" s="85" t="s">
        <v>698</v>
      </c>
      <c r="C202" s="282" t="s">
        <v>137</v>
      </c>
      <c r="D202" s="99" t="s">
        <v>136</v>
      </c>
      <c r="E202" s="93" t="s">
        <v>410</v>
      </c>
      <c r="F202" s="96" t="s">
        <v>887</v>
      </c>
      <c r="G202" s="100" t="s">
        <v>888</v>
      </c>
      <c r="H202" s="135" t="n">
        <v>32206137.39</v>
      </c>
      <c r="I202" s="201" t="n">
        <v>2011</v>
      </c>
      <c r="J202" s="188" t="n">
        <v>41</v>
      </c>
      <c r="K202" s="231"/>
      <c r="L202" s="288" t="n">
        <f aca="false">H202</f>
        <v>32206137.39</v>
      </c>
      <c r="M202" s="107"/>
      <c r="N202" s="107"/>
      <c r="O202" s="107"/>
    </row>
    <row r="203" s="82" customFormat="true" ht="47.25" hidden="false" customHeight="false" outlineLevel="0" collapsed="false">
      <c r="B203" s="85" t="s">
        <v>701</v>
      </c>
      <c r="C203" s="282" t="s">
        <v>111</v>
      </c>
      <c r="D203" s="99" t="s">
        <v>138</v>
      </c>
      <c r="E203" s="93" t="s">
        <v>410</v>
      </c>
      <c r="F203" s="96" t="s">
        <v>889</v>
      </c>
      <c r="G203" s="100" t="s">
        <v>890</v>
      </c>
      <c r="H203" s="135" t="n">
        <v>663710</v>
      </c>
      <c r="I203" s="201" t="n">
        <v>2011</v>
      </c>
      <c r="J203" s="188" t="n">
        <v>20</v>
      </c>
      <c r="K203" s="231"/>
      <c r="L203" s="288" t="n">
        <f aca="false">H203</f>
        <v>663710</v>
      </c>
      <c r="M203" s="107"/>
      <c r="N203" s="107"/>
      <c r="O203" s="107"/>
    </row>
    <row r="204" s="82" customFormat="true" ht="47.25" hidden="false" customHeight="false" outlineLevel="0" collapsed="false">
      <c r="B204" s="85" t="s">
        <v>703</v>
      </c>
      <c r="C204" s="282" t="s">
        <v>111</v>
      </c>
      <c r="D204" s="99" t="s">
        <v>139</v>
      </c>
      <c r="E204" s="93" t="s">
        <v>410</v>
      </c>
      <c r="F204" s="96" t="s">
        <v>889</v>
      </c>
      <c r="G204" s="100" t="s">
        <v>891</v>
      </c>
      <c r="H204" s="135" t="n">
        <v>900000</v>
      </c>
      <c r="I204" s="201" t="n">
        <v>2011</v>
      </c>
      <c r="J204" s="188" t="n">
        <v>21</v>
      </c>
      <c r="K204" s="231"/>
      <c r="L204" s="288" t="n">
        <f aca="false">H204</f>
        <v>900000</v>
      </c>
      <c r="M204" s="107"/>
      <c r="N204" s="107"/>
      <c r="O204" s="107"/>
    </row>
    <row r="205" customFormat="false" ht="31.5" hidden="false" customHeight="false" outlineLevel="0" collapsed="false">
      <c r="B205" s="166" t="s">
        <v>705</v>
      </c>
      <c r="C205" s="277" t="s">
        <v>121</v>
      </c>
      <c r="D205" s="293" t="s">
        <v>120</v>
      </c>
      <c r="E205" s="159" t="s">
        <v>481</v>
      </c>
      <c r="F205" s="159" t="s">
        <v>452</v>
      </c>
      <c r="G205" s="159" t="s">
        <v>892</v>
      </c>
      <c r="H205" s="169" t="n">
        <v>2666469.6</v>
      </c>
      <c r="I205" s="199" t="n">
        <v>2011</v>
      </c>
      <c r="J205" s="200" t="n">
        <v>46</v>
      </c>
      <c r="L205" s="288" t="n">
        <f aca="false">H205</f>
        <v>2666469.6</v>
      </c>
    </row>
    <row r="206" s="82" customFormat="true" ht="31.5" hidden="false" customHeight="false" outlineLevel="0" collapsed="false">
      <c r="B206" s="85" t="s">
        <v>708</v>
      </c>
      <c r="C206" s="89" t="s">
        <v>129</v>
      </c>
      <c r="D206" s="102" t="s">
        <v>128</v>
      </c>
      <c r="E206" s="89" t="s">
        <v>893</v>
      </c>
      <c r="F206" s="103" t="s">
        <v>894</v>
      </c>
      <c r="G206" s="89" t="s">
        <v>895</v>
      </c>
      <c r="H206" s="135" t="n">
        <v>469050</v>
      </c>
      <c r="I206" s="201" t="n">
        <v>2011</v>
      </c>
      <c r="J206" s="188" t="n">
        <v>32</v>
      </c>
      <c r="K206" s="231"/>
      <c r="L206" s="288" t="n">
        <f aca="false">H206</f>
        <v>469050</v>
      </c>
      <c r="M206" s="107"/>
      <c r="N206" s="107"/>
      <c r="O206" s="107"/>
    </row>
    <row r="207" s="82" customFormat="true" ht="31.5" hidden="false" customHeight="false" outlineLevel="0" collapsed="false">
      <c r="B207" s="85" t="s">
        <v>711</v>
      </c>
      <c r="C207" s="89" t="s">
        <v>129</v>
      </c>
      <c r="D207" s="102" t="s">
        <v>131</v>
      </c>
      <c r="E207" s="89" t="s">
        <v>893</v>
      </c>
      <c r="F207" s="89" t="s">
        <v>816</v>
      </c>
      <c r="G207" s="89" t="s">
        <v>896</v>
      </c>
      <c r="H207" s="135" t="n">
        <v>2910464.1</v>
      </c>
      <c r="I207" s="201" t="n">
        <v>2011</v>
      </c>
      <c r="J207" s="188" t="n">
        <v>32</v>
      </c>
      <c r="K207" s="231"/>
      <c r="L207" s="288" t="n">
        <f aca="false">H207</f>
        <v>2910464.1</v>
      </c>
      <c r="M207" s="107"/>
      <c r="N207" s="107"/>
      <c r="O207" s="107"/>
    </row>
    <row r="208" s="82" customFormat="true" ht="31.5" hidden="false" customHeight="false" outlineLevel="0" collapsed="false">
      <c r="B208" s="85" t="s">
        <v>713</v>
      </c>
      <c r="C208" s="89" t="s">
        <v>129</v>
      </c>
      <c r="D208" s="102" t="s">
        <v>133</v>
      </c>
      <c r="E208" s="89" t="s">
        <v>893</v>
      </c>
      <c r="F208" s="89" t="s">
        <v>816</v>
      </c>
      <c r="G208" s="89" t="s">
        <v>897</v>
      </c>
      <c r="H208" s="135" t="n">
        <v>2360000</v>
      </c>
      <c r="I208" s="201" t="n">
        <v>2011</v>
      </c>
      <c r="J208" s="188" t="n">
        <v>32</v>
      </c>
      <c r="K208" s="231"/>
      <c r="L208" s="288" t="n">
        <f aca="false">H208</f>
        <v>2360000</v>
      </c>
      <c r="M208" s="107"/>
      <c r="N208" s="107"/>
      <c r="O208" s="107"/>
    </row>
    <row r="209" customFormat="false" ht="31.5" hidden="false" customHeight="false" outlineLevel="0" collapsed="false">
      <c r="B209" s="166" t="s">
        <v>716</v>
      </c>
      <c r="C209" s="159" t="s">
        <v>141</v>
      </c>
      <c r="D209" s="294" t="s">
        <v>140</v>
      </c>
      <c r="E209" s="146" t="s">
        <v>941</v>
      </c>
      <c r="F209" s="147" t="s">
        <v>835</v>
      </c>
      <c r="G209" s="159" t="s">
        <v>898</v>
      </c>
      <c r="H209" s="169" t="n">
        <v>826000</v>
      </c>
      <c r="I209" s="199" t="n">
        <v>2011</v>
      </c>
      <c r="J209" s="200" t="n">
        <v>5</v>
      </c>
      <c r="L209" s="288" t="n">
        <f aca="false">H209</f>
        <v>826000</v>
      </c>
    </row>
    <row r="210" customFormat="false" ht="63" hidden="false" customHeight="false" outlineLevel="0" collapsed="false">
      <c r="B210" s="166" t="s">
        <v>719</v>
      </c>
      <c r="C210" s="159" t="s">
        <v>141</v>
      </c>
      <c r="D210" s="294" t="s">
        <v>20</v>
      </c>
      <c r="E210" s="146" t="s">
        <v>941</v>
      </c>
      <c r="F210" s="159" t="s">
        <v>452</v>
      </c>
      <c r="G210" s="159" t="s">
        <v>899</v>
      </c>
      <c r="H210" s="169" t="n">
        <v>2932716</v>
      </c>
      <c r="I210" s="199" t="n">
        <v>2011</v>
      </c>
      <c r="J210" s="200" t="n">
        <v>50</v>
      </c>
      <c r="L210" s="288" t="n">
        <f aca="false">H210</f>
        <v>2932716</v>
      </c>
    </row>
    <row r="211" customFormat="false" ht="31.5" hidden="false" customHeight="false" outlineLevel="0" collapsed="false">
      <c r="B211" s="166" t="s">
        <v>723</v>
      </c>
      <c r="C211" s="159" t="s">
        <v>143</v>
      </c>
      <c r="D211" s="294" t="s">
        <v>142</v>
      </c>
      <c r="E211" s="146" t="s">
        <v>941</v>
      </c>
      <c r="F211" s="159" t="s">
        <v>900</v>
      </c>
      <c r="G211" s="159" t="s">
        <v>901</v>
      </c>
      <c r="H211" s="169" t="n">
        <v>3540000</v>
      </c>
      <c r="I211" s="199" t="n">
        <v>2011</v>
      </c>
      <c r="J211" s="200" t="n">
        <v>27</v>
      </c>
      <c r="L211" s="288" t="n">
        <f aca="false">H211</f>
        <v>3540000</v>
      </c>
    </row>
    <row r="212" customFormat="false" ht="31.5" hidden="false" customHeight="false" outlineLevel="0" collapsed="false">
      <c r="B212" s="166" t="s">
        <v>725</v>
      </c>
      <c r="C212" s="159" t="s">
        <v>143</v>
      </c>
      <c r="D212" s="294" t="s">
        <v>144</v>
      </c>
      <c r="E212" s="146" t="s">
        <v>941</v>
      </c>
      <c r="F212" s="159" t="s">
        <v>900</v>
      </c>
      <c r="G212" s="159" t="s">
        <v>902</v>
      </c>
      <c r="H212" s="169" t="n">
        <v>3422000</v>
      </c>
      <c r="I212" s="199" t="n">
        <v>2011</v>
      </c>
      <c r="J212" s="200" t="n">
        <v>1</v>
      </c>
      <c r="L212" s="288" t="n">
        <f aca="false">H212</f>
        <v>3422000</v>
      </c>
    </row>
    <row r="213" customFormat="false" ht="31.5" hidden="false" customHeight="false" outlineLevel="0" collapsed="false">
      <c r="B213" s="166" t="s">
        <v>728</v>
      </c>
      <c r="C213" s="159" t="s">
        <v>903</v>
      </c>
      <c r="D213" s="294" t="s">
        <v>145</v>
      </c>
      <c r="E213" s="146" t="s">
        <v>941</v>
      </c>
      <c r="F213" s="146" t="s">
        <v>709</v>
      </c>
      <c r="G213" s="159" t="s">
        <v>904</v>
      </c>
      <c r="H213" s="169" t="n">
        <v>6915098.5</v>
      </c>
      <c r="I213" s="199" t="n">
        <v>2011</v>
      </c>
      <c r="J213" s="200" t="n">
        <v>13</v>
      </c>
      <c r="L213" s="288" t="n">
        <f aca="false">H213</f>
        <v>6915098.5</v>
      </c>
    </row>
    <row r="214" customFormat="false" ht="31.5" hidden="false" customHeight="false" outlineLevel="0" collapsed="false">
      <c r="B214" s="166" t="s">
        <v>730</v>
      </c>
      <c r="C214" s="159" t="s">
        <v>903</v>
      </c>
      <c r="D214" s="294" t="s">
        <v>146</v>
      </c>
      <c r="E214" s="146" t="s">
        <v>941</v>
      </c>
      <c r="F214" s="159" t="s">
        <v>2520</v>
      </c>
      <c r="G214" s="159" t="s">
        <v>906</v>
      </c>
      <c r="H214" s="169" t="n">
        <v>3540000</v>
      </c>
      <c r="I214" s="199" t="n">
        <v>2011</v>
      </c>
      <c r="J214" s="200" t="n">
        <v>7</v>
      </c>
      <c r="L214" s="288" t="n">
        <f aca="false">H214</f>
        <v>3540000</v>
      </c>
    </row>
    <row r="215" customFormat="false" ht="47.25" hidden="false" customHeight="false" outlineLevel="0" collapsed="false">
      <c r="B215" s="166" t="s">
        <v>732</v>
      </c>
      <c r="C215" s="159" t="s">
        <v>907</v>
      </c>
      <c r="D215" s="294" t="s">
        <v>258</v>
      </c>
      <c r="E215" s="146" t="s">
        <v>941</v>
      </c>
      <c r="F215" s="147" t="s">
        <v>908</v>
      </c>
      <c r="G215" s="147" t="s">
        <v>909</v>
      </c>
      <c r="H215" s="169" t="n">
        <v>55526648</v>
      </c>
      <c r="I215" s="199" t="n">
        <v>2011</v>
      </c>
      <c r="J215" s="200" t="n">
        <v>33</v>
      </c>
      <c r="L215" s="288" t="n">
        <f aca="false">H215</f>
        <v>55526648</v>
      </c>
    </row>
    <row r="216" customFormat="false" ht="47.25" hidden="false" customHeight="false" outlineLevel="0" collapsed="false">
      <c r="B216" s="166" t="s">
        <v>735</v>
      </c>
      <c r="C216" s="159" t="s">
        <v>910</v>
      </c>
      <c r="D216" s="294" t="s">
        <v>911</v>
      </c>
      <c r="E216" s="146" t="s">
        <v>941</v>
      </c>
      <c r="F216" s="146" t="s">
        <v>709</v>
      </c>
      <c r="G216" s="147" t="s">
        <v>912</v>
      </c>
      <c r="H216" s="169" t="n">
        <v>12117774.09</v>
      </c>
      <c r="I216" s="199" t="n">
        <v>2011</v>
      </c>
      <c r="J216" s="200" t="n">
        <v>13</v>
      </c>
      <c r="L216" s="288" t="n">
        <f aca="false">H216</f>
        <v>12117774.09</v>
      </c>
    </row>
    <row r="217" customFormat="false" ht="31.5" hidden="false" customHeight="false" outlineLevel="0" collapsed="false">
      <c r="B217" s="166" t="s">
        <v>737</v>
      </c>
      <c r="C217" s="159" t="s">
        <v>910</v>
      </c>
      <c r="D217" s="294" t="s">
        <v>913</v>
      </c>
      <c r="E217" s="146" t="s">
        <v>941</v>
      </c>
      <c r="F217" s="159" t="s">
        <v>679</v>
      </c>
      <c r="G217" s="198" t="s">
        <v>914</v>
      </c>
      <c r="H217" s="169" t="n">
        <v>2961564</v>
      </c>
      <c r="I217" s="199" t="n">
        <v>2011</v>
      </c>
      <c r="J217" s="200" t="n">
        <v>14</v>
      </c>
      <c r="L217" s="288" t="n">
        <f aca="false">H217</f>
        <v>2961564</v>
      </c>
    </row>
    <row r="218" customFormat="false" ht="31.5" hidden="false" customHeight="false" outlineLevel="0" collapsed="false">
      <c r="B218" s="166" t="s">
        <v>740</v>
      </c>
      <c r="C218" s="159" t="s">
        <v>910</v>
      </c>
      <c r="D218" s="294" t="s">
        <v>915</v>
      </c>
      <c r="E218" s="146" t="s">
        <v>941</v>
      </c>
      <c r="F218" s="159" t="s">
        <v>679</v>
      </c>
      <c r="G218" s="147" t="s">
        <v>916</v>
      </c>
      <c r="H218" s="169" t="n">
        <v>2745565</v>
      </c>
      <c r="I218" s="199" t="n">
        <v>2011</v>
      </c>
      <c r="J218" s="200" t="n">
        <v>14</v>
      </c>
      <c r="L218" s="288" t="n">
        <f aca="false">H218</f>
        <v>2745565</v>
      </c>
    </row>
    <row r="219" customFormat="false" ht="31.5" hidden="false" customHeight="false" outlineLevel="0" collapsed="false">
      <c r="B219" s="166" t="s">
        <v>742</v>
      </c>
      <c r="C219" s="159" t="s">
        <v>910</v>
      </c>
      <c r="D219" s="294" t="s">
        <v>917</v>
      </c>
      <c r="E219" s="146" t="s">
        <v>941</v>
      </c>
      <c r="F219" s="147" t="s">
        <v>364</v>
      </c>
      <c r="G219" s="147" t="s">
        <v>918</v>
      </c>
      <c r="H219" s="169" t="n">
        <v>1659670</v>
      </c>
      <c r="I219" s="199" t="n">
        <v>2011</v>
      </c>
      <c r="J219" s="200" t="n">
        <v>14</v>
      </c>
      <c r="L219" s="288" t="n">
        <f aca="false">H219</f>
        <v>1659670</v>
      </c>
    </row>
    <row r="220" customFormat="false" ht="31.5" hidden="false" customHeight="false" outlineLevel="0" collapsed="false">
      <c r="B220" s="166" t="s">
        <v>744</v>
      </c>
      <c r="C220" s="159" t="s">
        <v>919</v>
      </c>
      <c r="D220" s="294" t="s">
        <v>920</v>
      </c>
      <c r="E220" s="146" t="s">
        <v>941</v>
      </c>
      <c r="F220" s="147" t="s">
        <v>738</v>
      </c>
      <c r="G220" s="147" t="s">
        <v>921</v>
      </c>
      <c r="H220" s="169" t="n">
        <v>1968240</v>
      </c>
      <c r="I220" s="199" t="n">
        <v>2011</v>
      </c>
      <c r="J220" s="200" t="n">
        <v>14</v>
      </c>
      <c r="L220" s="288" t="n">
        <f aca="false">H220</f>
        <v>1968240</v>
      </c>
    </row>
    <row r="221" customFormat="false" ht="31.5" hidden="false" customHeight="false" outlineLevel="0" collapsed="false">
      <c r="B221" s="166" t="s">
        <v>746</v>
      </c>
      <c r="C221" s="159" t="s">
        <v>919</v>
      </c>
      <c r="D221" s="294" t="s">
        <v>922</v>
      </c>
      <c r="E221" s="146" t="s">
        <v>941</v>
      </c>
      <c r="F221" s="147" t="s">
        <v>738</v>
      </c>
      <c r="G221" s="147" t="s">
        <v>923</v>
      </c>
      <c r="H221" s="169" t="n">
        <v>3573040</v>
      </c>
      <c r="I221" s="199" t="n">
        <v>2011</v>
      </c>
      <c r="J221" s="200" t="n">
        <v>14</v>
      </c>
      <c r="L221" s="288" t="n">
        <f aca="false">H221</f>
        <v>3573040</v>
      </c>
    </row>
    <row r="222" customFormat="false" ht="31.5" hidden="false" customHeight="false" outlineLevel="0" collapsed="false">
      <c r="B222" s="166" t="s">
        <v>748</v>
      </c>
      <c r="C222" s="159" t="s">
        <v>919</v>
      </c>
      <c r="D222" s="294" t="s">
        <v>924</v>
      </c>
      <c r="E222" s="146" t="s">
        <v>941</v>
      </c>
      <c r="F222" s="147" t="s">
        <v>452</v>
      </c>
      <c r="G222" s="147" t="s">
        <v>925</v>
      </c>
      <c r="H222" s="169" t="n">
        <v>1870830.06</v>
      </c>
      <c r="I222" s="199" t="n">
        <v>2011</v>
      </c>
      <c r="J222" s="200" t="n">
        <v>39</v>
      </c>
      <c r="L222" s="288" t="n">
        <f aca="false">H222</f>
        <v>1870830.06</v>
      </c>
    </row>
    <row r="223" customFormat="false" ht="47.25" hidden="false" customHeight="false" outlineLevel="0" collapsed="false">
      <c r="B223" s="166" t="s">
        <v>750</v>
      </c>
      <c r="C223" s="159" t="s">
        <v>919</v>
      </c>
      <c r="D223" s="294" t="s">
        <v>926</v>
      </c>
      <c r="E223" s="146" t="s">
        <v>941</v>
      </c>
      <c r="F223" s="147" t="s">
        <v>927</v>
      </c>
      <c r="G223" s="147" t="s">
        <v>928</v>
      </c>
      <c r="H223" s="169" t="n">
        <v>1180000</v>
      </c>
      <c r="I223" s="199" t="n">
        <v>2011</v>
      </c>
      <c r="J223" s="200" t="n">
        <v>23</v>
      </c>
      <c r="L223" s="288" t="n">
        <f aca="false">H223</f>
        <v>1180000</v>
      </c>
    </row>
    <row r="224" customFormat="false" ht="31.5" hidden="false" customHeight="false" outlineLevel="0" collapsed="false">
      <c r="B224" s="166" t="s">
        <v>753</v>
      </c>
      <c r="C224" s="159" t="s">
        <v>929</v>
      </c>
      <c r="D224" s="294" t="s">
        <v>277</v>
      </c>
      <c r="E224" s="146" t="s">
        <v>941</v>
      </c>
      <c r="F224" s="146" t="s">
        <v>709</v>
      </c>
      <c r="G224" s="147" t="s">
        <v>930</v>
      </c>
      <c r="H224" s="169" t="n">
        <v>3020800</v>
      </c>
      <c r="I224" s="199" t="n">
        <v>2011</v>
      </c>
      <c r="J224" s="200" t="n">
        <v>14</v>
      </c>
      <c r="L224" s="288" t="n">
        <f aca="false">H224</f>
        <v>3020800</v>
      </c>
    </row>
    <row r="225" customFormat="false" ht="31.5" hidden="false" customHeight="false" outlineLevel="0" collapsed="false">
      <c r="B225" s="166" t="s">
        <v>755</v>
      </c>
      <c r="C225" s="159" t="s">
        <v>929</v>
      </c>
      <c r="D225" s="294" t="s">
        <v>25</v>
      </c>
      <c r="E225" s="146" t="s">
        <v>941</v>
      </c>
      <c r="F225" s="146" t="s">
        <v>709</v>
      </c>
      <c r="G225" s="147" t="s">
        <v>931</v>
      </c>
      <c r="H225" s="169" t="n">
        <v>2964018.4</v>
      </c>
      <c r="I225" s="199" t="n">
        <v>2011</v>
      </c>
      <c r="J225" s="200" t="n">
        <v>14</v>
      </c>
      <c r="L225" s="288" t="n">
        <f aca="false">H225</f>
        <v>2964018.4</v>
      </c>
    </row>
    <row r="226" customFormat="false" ht="63" hidden="false" customHeight="false" outlineLevel="0" collapsed="false">
      <c r="B226" s="166" t="s">
        <v>757</v>
      </c>
      <c r="C226" s="159" t="s">
        <v>929</v>
      </c>
      <c r="D226" s="294" t="s">
        <v>257</v>
      </c>
      <c r="E226" s="146" t="s">
        <v>941</v>
      </c>
      <c r="F226" s="147" t="s">
        <v>452</v>
      </c>
      <c r="G226" s="147" t="s">
        <v>932</v>
      </c>
      <c r="H226" s="169" t="n">
        <v>3534441.26</v>
      </c>
      <c r="I226" s="199" t="n">
        <v>2011</v>
      </c>
      <c r="J226" s="200" t="n">
        <v>39</v>
      </c>
      <c r="L226" s="288" t="n">
        <f aca="false">H226</f>
        <v>3534441.26</v>
      </c>
    </row>
    <row r="227" customFormat="false" ht="31.5" hidden="false" customHeight="false" outlineLevel="0" collapsed="false">
      <c r="B227" s="166" t="s">
        <v>759</v>
      </c>
      <c r="C227" s="159" t="s">
        <v>929</v>
      </c>
      <c r="D227" s="294" t="s">
        <v>237</v>
      </c>
      <c r="E227" s="159" t="s">
        <v>622</v>
      </c>
      <c r="F227" s="147" t="s">
        <v>452</v>
      </c>
      <c r="G227" s="295" t="s">
        <v>933</v>
      </c>
      <c r="H227" s="169" t="n">
        <v>764911.4</v>
      </c>
      <c r="I227" s="199" t="n">
        <v>2011</v>
      </c>
      <c r="J227" s="200" t="n">
        <v>45</v>
      </c>
      <c r="L227" s="288" t="n">
        <f aca="false">H227</f>
        <v>764911.4</v>
      </c>
    </row>
    <row r="228" customFormat="false" ht="47.25" hidden="false" customHeight="false" outlineLevel="0" collapsed="false">
      <c r="B228" s="166" t="s">
        <v>763</v>
      </c>
      <c r="C228" s="159" t="s">
        <v>929</v>
      </c>
      <c r="D228" s="294" t="s">
        <v>259</v>
      </c>
      <c r="E228" s="159" t="s">
        <v>622</v>
      </c>
      <c r="F228" s="147" t="s">
        <v>452</v>
      </c>
      <c r="G228" s="295" t="s">
        <v>934</v>
      </c>
      <c r="H228" s="169" t="n">
        <v>190664.4</v>
      </c>
      <c r="I228" s="199" t="n">
        <v>2011</v>
      </c>
      <c r="J228" s="200" t="n">
        <v>45</v>
      </c>
      <c r="L228" s="288" t="n">
        <f aca="false">H228</f>
        <v>190664.4</v>
      </c>
    </row>
    <row r="229" customFormat="false" ht="31.5" hidden="false" customHeight="false" outlineLevel="0" collapsed="false">
      <c r="B229" s="166" t="s">
        <v>765</v>
      </c>
      <c r="C229" s="159" t="s">
        <v>935</v>
      </c>
      <c r="D229" s="294" t="s">
        <v>249</v>
      </c>
      <c r="E229" s="146" t="s">
        <v>941</v>
      </c>
      <c r="F229" s="147" t="s">
        <v>843</v>
      </c>
      <c r="G229" s="159" t="s">
        <v>936</v>
      </c>
      <c r="H229" s="169" t="n">
        <v>6998400</v>
      </c>
      <c r="I229" s="199" t="n">
        <v>2011</v>
      </c>
      <c r="J229" s="200" t="n">
        <v>10</v>
      </c>
      <c r="L229" s="288" t="n">
        <f aca="false">H229</f>
        <v>6998400</v>
      </c>
    </row>
    <row r="230" customFormat="false" ht="31.5" hidden="false" customHeight="false" outlineLevel="0" collapsed="false">
      <c r="B230" s="166" t="s">
        <v>767</v>
      </c>
      <c r="C230" s="159" t="s">
        <v>937</v>
      </c>
      <c r="D230" s="159" t="s">
        <v>278</v>
      </c>
      <c r="E230" s="146" t="s">
        <v>941</v>
      </c>
      <c r="F230" s="147" t="s">
        <v>385</v>
      </c>
      <c r="G230" s="159" t="s">
        <v>938</v>
      </c>
      <c r="H230" s="169" t="n">
        <v>3636347</v>
      </c>
      <c r="I230" s="199" t="n">
        <v>2011</v>
      </c>
      <c r="J230" s="200" t="n">
        <v>14</v>
      </c>
      <c r="L230" s="288" t="n">
        <f aca="false">H230</f>
        <v>3636347</v>
      </c>
    </row>
    <row r="231" customFormat="false" ht="15.75" hidden="false" customHeight="false" outlineLevel="0" collapsed="false">
      <c r="B231" s="285"/>
      <c r="C231" s="268"/>
      <c r="D231" s="268"/>
      <c r="E231" s="270"/>
      <c r="F231" s="296"/>
      <c r="G231" s="268"/>
      <c r="H231" s="271"/>
      <c r="I231" s="272"/>
      <c r="J231" s="273"/>
      <c r="L231" s="274" t="n">
        <f aca="false">SUM(L153:L230)</f>
        <v>336684701.95</v>
      </c>
    </row>
    <row r="232" customFormat="false" ht="47.25" hidden="false" customHeight="false" outlineLevel="0" collapsed="false">
      <c r="B232" s="166" t="s">
        <v>356</v>
      </c>
      <c r="C232" s="159" t="s">
        <v>940</v>
      </c>
      <c r="D232" s="278" t="s">
        <v>96</v>
      </c>
      <c r="E232" s="146" t="s">
        <v>941</v>
      </c>
      <c r="F232" s="159" t="s">
        <v>833</v>
      </c>
      <c r="G232" s="159" t="s">
        <v>942</v>
      </c>
      <c r="H232" s="169" t="n">
        <v>2110536</v>
      </c>
      <c r="I232" s="199" t="n">
        <v>2012</v>
      </c>
      <c r="J232" s="200" t="n">
        <v>3</v>
      </c>
      <c r="L232" s="173" t="n">
        <f aca="false">H232</f>
        <v>2110536</v>
      </c>
    </row>
    <row r="233" customFormat="false" ht="47.25" hidden="false" customHeight="false" outlineLevel="0" collapsed="false">
      <c r="B233" s="166" t="s">
        <v>357</v>
      </c>
      <c r="C233" s="159" t="s">
        <v>940</v>
      </c>
      <c r="D233" s="278" t="s">
        <v>97</v>
      </c>
      <c r="E233" s="146" t="s">
        <v>941</v>
      </c>
      <c r="F233" s="159" t="s">
        <v>833</v>
      </c>
      <c r="G233" s="147" t="s">
        <v>943</v>
      </c>
      <c r="H233" s="169" t="n">
        <v>2008800</v>
      </c>
      <c r="I233" s="199" t="n">
        <v>2012</v>
      </c>
      <c r="J233" s="200" t="n">
        <v>4</v>
      </c>
      <c r="L233" s="173" t="n">
        <f aca="false">H233</f>
        <v>2008800</v>
      </c>
    </row>
    <row r="234" customFormat="false" ht="47.25" hidden="false" customHeight="false" outlineLevel="0" collapsed="false">
      <c r="B234" s="166" t="s">
        <v>570</v>
      </c>
      <c r="C234" s="159" t="s">
        <v>940</v>
      </c>
      <c r="D234" s="278" t="s">
        <v>944</v>
      </c>
      <c r="E234" s="146" t="s">
        <v>941</v>
      </c>
      <c r="F234" s="159" t="s">
        <v>833</v>
      </c>
      <c r="G234" s="295" t="s">
        <v>945</v>
      </c>
      <c r="H234" s="169" t="n">
        <v>2700000</v>
      </c>
      <c r="I234" s="199" t="n">
        <v>2012</v>
      </c>
      <c r="J234" s="200" t="n">
        <v>2</v>
      </c>
      <c r="L234" s="173" t="n">
        <f aca="false">H234</f>
        <v>2700000</v>
      </c>
    </row>
    <row r="235" customFormat="false" ht="47.25" hidden="false" customHeight="false" outlineLevel="0" collapsed="false">
      <c r="B235" s="166" t="s">
        <v>573</v>
      </c>
      <c r="C235" s="159" t="s">
        <v>940</v>
      </c>
      <c r="D235" s="278" t="s">
        <v>946</v>
      </c>
      <c r="E235" s="146" t="s">
        <v>941</v>
      </c>
      <c r="F235" s="159" t="s">
        <v>818</v>
      </c>
      <c r="G235" s="147" t="s">
        <v>947</v>
      </c>
      <c r="H235" s="169" t="n">
        <v>1770000</v>
      </c>
      <c r="I235" s="199" t="n">
        <v>2012</v>
      </c>
      <c r="J235" s="200" t="n">
        <v>16</v>
      </c>
      <c r="L235" s="173" t="n">
        <f aca="false">H235</f>
        <v>1770000</v>
      </c>
    </row>
    <row r="236" customFormat="false" ht="78.75" hidden="false" customHeight="false" outlineLevel="0" collapsed="false">
      <c r="B236" s="166" t="s">
        <v>577</v>
      </c>
      <c r="C236" s="159" t="s">
        <v>940</v>
      </c>
      <c r="D236" s="278" t="s">
        <v>948</v>
      </c>
      <c r="E236" s="146" t="s">
        <v>941</v>
      </c>
      <c r="F236" s="159" t="s">
        <v>949</v>
      </c>
      <c r="G236" s="295" t="s">
        <v>814</v>
      </c>
      <c r="H236" s="169" t="n">
        <v>1888000</v>
      </c>
      <c r="I236" s="199" t="n">
        <v>2012</v>
      </c>
      <c r="J236" s="200" t="n">
        <v>9</v>
      </c>
      <c r="L236" s="173" t="n">
        <f aca="false">H236</f>
        <v>1888000</v>
      </c>
    </row>
    <row r="237" customFormat="false" ht="47.25" hidden="false" customHeight="false" outlineLevel="0" collapsed="false">
      <c r="B237" s="166" t="s">
        <v>580</v>
      </c>
      <c r="C237" s="159" t="s">
        <v>940</v>
      </c>
      <c r="D237" s="278" t="s">
        <v>950</v>
      </c>
      <c r="E237" s="146" t="s">
        <v>941</v>
      </c>
      <c r="F237" s="159" t="s">
        <v>850</v>
      </c>
      <c r="G237" s="295" t="s">
        <v>951</v>
      </c>
      <c r="H237" s="169" t="n">
        <v>3429000</v>
      </c>
      <c r="I237" s="199" t="n">
        <v>2012</v>
      </c>
      <c r="J237" s="200" t="n">
        <v>1</v>
      </c>
      <c r="L237" s="173" t="n">
        <f aca="false">H237</f>
        <v>3429000</v>
      </c>
    </row>
    <row r="238" customFormat="false" ht="31.5" hidden="false" customHeight="false" outlineLevel="0" collapsed="false">
      <c r="B238" s="166" t="s">
        <v>584</v>
      </c>
      <c r="C238" s="159" t="s">
        <v>940</v>
      </c>
      <c r="D238" s="278" t="s">
        <v>952</v>
      </c>
      <c r="E238" s="146" t="s">
        <v>941</v>
      </c>
      <c r="F238" s="159" t="s">
        <v>850</v>
      </c>
      <c r="G238" s="295" t="s">
        <v>953</v>
      </c>
      <c r="H238" s="169" t="n">
        <v>3540000</v>
      </c>
      <c r="I238" s="199" t="n">
        <v>2012</v>
      </c>
      <c r="J238" s="200" t="n">
        <v>27</v>
      </c>
      <c r="L238" s="173" t="n">
        <f aca="false">H238</f>
        <v>3540000</v>
      </c>
    </row>
    <row r="239" customFormat="false" ht="126" hidden="false" customHeight="false" outlineLevel="0" collapsed="false">
      <c r="B239" s="166" t="s">
        <v>586</v>
      </c>
      <c r="C239" s="159" t="s">
        <v>940</v>
      </c>
      <c r="D239" s="278" t="s">
        <v>954</v>
      </c>
      <c r="E239" s="146" t="s">
        <v>941</v>
      </c>
      <c r="F239" s="159" t="s">
        <v>955</v>
      </c>
      <c r="G239" s="147" t="s">
        <v>956</v>
      </c>
      <c r="H239" s="169" t="n">
        <v>3746500</v>
      </c>
      <c r="I239" s="199" t="n">
        <v>2012</v>
      </c>
      <c r="J239" s="200" t="n">
        <v>6</v>
      </c>
      <c r="L239" s="173" t="n">
        <f aca="false">H239</f>
        <v>3746500</v>
      </c>
    </row>
    <row r="240" customFormat="false" ht="47.25" hidden="false" customHeight="false" outlineLevel="0" collapsed="false">
      <c r="B240" s="166" t="s">
        <v>590</v>
      </c>
      <c r="C240" s="159" t="s">
        <v>940</v>
      </c>
      <c r="D240" s="278" t="s">
        <v>957</v>
      </c>
      <c r="E240" s="146" t="s">
        <v>941</v>
      </c>
      <c r="F240" s="159" t="s">
        <v>927</v>
      </c>
      <c r="G240" s="295" t="s">
        <v>959</v>
      </c>
      <c r="H240" s="169" t="n">
        <v>1652000</v>
      </c>
      <c r="I240" s="199" t="n">
        <v>2012</v>
      </c>
      <c r="J240" s="200" t="n">
        <v>23</v>
      </c>
      <c r="L240" s="173" t="n">
        <f aca="false">H240</f>
        <v>1652000</v>
      </c>
    </row>
    <row r="241" s="82" customFormat="true" ht="31.5" hidden="false" customHeight="false" outlineLevel="0" collapsed="false">
      <c r="B241" s="85" t="s">
        <v>593</v>
      </c>
      <c r="C241" s="89" t="s">
        <v>940</v>
      </c>
      <c r="D241" s="92" t="s">
        <v>960</v>
      </c>
      <c r="E241" s="93" t="s">
        <v>410</v>
      </c>
      <c r="F241" s="89" t="s">
        <v>824</v>
      </c>
      <c r="G241" s="89" t="s">
        <v>832</v>
      </c>
      <c r="H241" s="135" t="n">
        <v>2053200</v>
      </c>
      <c r="I241" s="201" t="n">
        <v>2012</v>
      </c>
      <c r="J241" s="188" t="n">
        <v>19</v>
      </c>
      <c r="K241" s="231"/>
      <c r="L241" s="173" t="n">
        <f aca="false">H241</f>
        <v>2053200</v>
      </c>
      <c r="M241" s="107"/>
      <c r="N241" s="107"/>
      <c r="O241" s="107"/>
    </row>
    <row r="242" s="82" customFormat="true" ht="15.75" hidden="false" customHeight="false" outlineLevel="0" collapsed="false">
      <c r="B242" s="85" t="s">
        <v>596</v>
      </c>
      <c r="C242" s="89" t="s">
        <v>940</v>
      </c>
      <c r="D242" s="92" t="s">
        <v>961</v>
      </c>
      <c r="E242" s="93" t="s">
        <v>410</v>
      </c>
      <c r="F242" s="89" t="s">
        <v>830</v>
      </c>
      <c r="G242" s="89" t="s">
        <v>831</v>
      </c>
      <c r="H242" s="135" t="n">
        <v>427962.4</v>
      </c>
      <c r="I242" s="201" t="n">
        <v>2012</v>
      </c>
      <c r="J242" s="188" t="n">
        <v>25</v>
      </c>
      <c r="K242" s="231"/>
      <c r="L242" s="173" t="n">
        <f aca="false">H242</f>
        <v>427962.4</v>
      </c>
      <c r="M242" s="107"/>
      <c r="N242" s="107"/>
      <c r="O242" s="107"/>
    </row>
    <row r="243" customFormat="false" ht="31.5" hidden="false" customHeight="false" outlineLevel="0" collapsed="false">
      <c r="B243" s="166" t="s">
        <v>599</v>
      </c>
      <c r="C243" s="159" t="s">
        <v>940</v>
      </c>
      <c r="D243" s="278" t="s">
        <v>962</v>
      </c>
      <c r="E243" s="146" t="s">
        <v>410</v>
      </c>
      <c r="F243" s="159" t="s">
        <v>963</v>
      </c>
      <c r="G243" s="159" t="s">
        <v>964</v>
      </c>
      <c r="H243" s="169" t="n">
        <v>708000</v>
      </c>
      <c r="I243" s="199" t="n">
        <v>2012</v>
      </c>
      <c r="J243" s="200" t="n">
        <v>0</v>
      </c>
      <c r="L243" s="173" t="n">
        <f aca="false">H243</f>
        <v>708000</v>
      </c>
    </row>
    <row r="244" customFormat="false" ht="31.5" hidden="false" customHeight="false" outlineLevel="0" collapsed="false">
      <c r="B244" s="166" t="s">
        <v>601</v>
      </c>
      <c r="C244" s="159" t="s">
        <v>965</v>
      </c>
      <c r="D244" s="294" t="s">
        <v>966</v>
      </c>
      <c r="E244" s="146" t="s">
        <v>941</v>
      </c>
      <c r="F244" s="147" t="s">
        <v>385</v>
      </c>
      <c r="G244" s="147" t="s">
        <v>967</v>
      </c>
      <c r="H244" s="169" t="n">
        <v>3385800</v>
      </c>
      <c r="I244" s="199" t="n">
        <v>2012</v>
      </c>
      <c r="J244" s="200" t="n">
        <v>8</v>
      </c>
      <c r="L244" s="173" t="n">
        <f aca="false">H244</f>
        <v>3385800</v>
      </c>
    </row>
    <row r="245" s="82" customFormat="true" ht="31.5" hidden="false" customHeight="false" outlineLevel="0" collapsed="false">
      <c r="B245" s="85" t="s">
        <v>604</v>
      </c>
      <c r="C245" s="89" t="s">
        <v>965</v>
      </c>
      <c r="D245" s="102" t="s">
        <v>968</v>
      </c>
      <c r="E245" s="89" t="s">
        <v>821</v>
      </c>
      <c r="F245" s="96" t="s">
        <v>969</v>
      </c>
      <c r="G245" s="96" t="s">
        <v>970</v>
      </c>
      <c r="H245" s="135" t="n">
        <v>3856600</v>
      </c>
      <c r="I245" s="201" t="n">
        <v>2012</v>
      </c>
      <c r="J245" s="188" t="n">
        <v>22</v>
      </c>
      <c r="K245" s="231"/>
      <c r="L245" s="173" t="n">
        <f aca="false">H245</f>
        <v>3856600</v>
      </c>
      <c r="M245" s="107"/>
      <c r="N245" s="107"/>
      <c r="O245" s="107"/>
    </row>
    <row r="246" s="82" customFormat="true" ht="31.5" hidden="false" customHeight="false" outlineLevel="0" collapsed="false">
      <c r="B246" s="85" t="s">
        <v>607</v>
      </c>
      <c r="C246" s="89" t="s">
        <v>965</v>
      </c>
      <c r="D246" s="102" t="s">
        <v>971</v>
      </c>
      <c r="E246" s="89" t="s">
        <v>821</v>
      </c>
      <c r="F246" s="89" t="s">
        <v>824</v>
      </c>
      <c r="G246" s="89" t="s">
        <v>972</v>
      </c>
      <c r="H246" s="135" t="n">
        <v>920860</v>
      </c>
      <c r="I246" s="201" t="n">
        <v>2012</v>
      </c>
      <c r="J246" s="188" t="n">
        <v>19</v>
      </c>
      <c r="K246" s="231"/>
      <c r="L246" s="173" t="n">
        <f aca="false">H246</f>
        <v>920860</v>
      </c>
      <c r="M246" s="107"/>
      <c r="N246" s="107"/>
      <c r="O246" s="107"/>
    </row>
    <row r="247" s="82" customFormat="true" ht="31.5" hidden="false" customHeight="false" outlineLevel="0" collapsed="false">
      <c r="B247" s="85" t="s">
        <v>609</v>
      </c>
      <c r="C247" s="89" t="s">
        <v>965</v>
      </c>
      <c r="D247" s="102" t="s">
        <v>973</v>
      </c>
      <c r="E247" s="89" t="s">
        <v>821</v>
      </c>
      <c r="F247" s="96" t="s">
        <v>974</v>
      </c>
      <c r="G247" s="89" t="s">
        <v>878</v>
      </c>
      <c r="H247" s="135" t="n">
        <v>417077.14</v>
      </c>
      <c r="I247" s="201" t="n">
        <v>2012</v>
      </c>
      <c r="J247" s="188" t="n">
        <v>32</v>
      </c>
      <c r="K247" s="231"/>
      <c r="L247" s="173" t="n">
        <f aca="false">H247</f>
        <v>417077.14</v>
      </c>
      <c r="M247" s="107"/>
      <c r="N247" s="107"/>
      <c r="O247" s="107"/>
    </row>
    <row r="248" customFormat="false" ht="47.25" hidden="false" customHeight="false" outlineLevel="0" collapsed="false">
      <c r="B248" s="166" t="s">
        <v>611</v>
      </c>
      <c r="C248" s="159" t="s">
        <v>975</v>
      </c>
      <c r="D248" s="159" t="s">
        <v>976</v>
      </c>
      <c r="E248" s="146" t="s">
        <v>941</v>
      </c>
      <c r="F248" s="159" t="s">
        <v>850</v>
      </c>
      <c r="G248" s="159" t="s">
        <v>977</v>
      </c>
      <c r="H248" s="169" t="n">
        <v>3699300</v>
      </c>
      <c r="I248" s="199" t="n">
        <v>2012</v>
      </c>
      <c r="J248" s="200" t="n">
        <v>1</v>
      </c>
      <c r="L248" s="173" t="n">
        <f aca="false">H248</f>
        <v>3699300</v>
      </c>
    </row>
    <row r="249" customFormat="false" ht="31.5" hidden="false" customHeight="false" outlineLevel="0" collapsed="false">
      <c r="B249" s="166" t="s">
        <v>614</v>
      </c>
      <c r="C249" s="159" t="s">
        <v>975</v>
      </c>
      <c r="D249" s="159" t="s">
        <v>978</v>
      </c>
      <c r="E249" s="146" t="s">
        <v>941</v>
      </c>
      <c r="F249" s="159" t="s">
        <v>452</v>
      </c>
      <c r="G249" s="159" t="s">
        <v>979</v>
      </c>
      <c r="H249" s="169" t="n">
        <v>2315854.5</v>
      </c>
      <c r="I249" s="199" t="n">
        <v>2012</v>
      </c>
      <c r="J249" s="200" t="n">
        <v>18</v>
      </c>
      <c r="L249" s="173" t="n">
        <f aca="false">H249</f>
        <v>2315854.5</v>
      </c>
    </row>
    <row r="250" customFormat="false" ht="78.75" hidden="false" customHeight="false" outlineLevel="0" collapsed="false">
      <c r="B250" s="166" t="s">
        <v>618</v>
      </c>
      <c r="C250" s="159" t="s">
        <v>975</v>
      </c>
      <c r="D250" s="159" t="s">
        <v>980</v>
      </c>
      <c r="E250" s="146" t="s">
        <v>941</v>
      </c>
      <c r="F250" s="159" t="s">
        <v>679</v>
      </c>
      <c r="G250" s="159" t="s">
        <v>981</v>
      </c>
      <c r="H250" s="169" t="n">
        <v>3385800</v>
      </c>
      <c r="I250" s="199" t="n">
        <v>2012</v>
      </c>
      <c r="J250" s="200" t="n">
        <v>12</v>
      </c>
      <c r="L250" s="173" t="n">
        <f aca="false">H250</f>
        <v>3385800</v>
      </c>
    </row>
    <row r="251" customFormat="false" ht="110.25" hidden="false" customHeight="false" outlineLevel="0" collapsed="false">
      <c r="B251" s="166" t="s">
        <v>621</v>
      </c>
      <c r="C251" s="159" t="s">
        <v>975</v>
      </c>
      <c r="D251" s="159" t="s">
        <v>982</v>
      </c>
      <c r="E251" s="146" t="s">
        <v>941</v>
      </c>
      <c r="F251" s="159" t="s">
        <v>983</v>
      </c>
      <c r="G251" s="159" t="s">
        <v>984</v>
      </c>
      <c r="H251" s="169" t="n">
        <v>3746500</v>
      </c>
      <c r="I251" s="199" t="n">
        <v>2012</v>
      </c>
      <c r="J251" s="200" t="n">
        <v>11</v>
      </c>
      <c r="L251" s="173" t="n">
        <f aca="false">H251</f>
        <v>3746500</v>
      </c>
    </row>
    <row r="252" customFormat="false" ht="31.5" hidden="false" customHeight="false" outlineLevel="0" collapsed="false">
      <c r="B252" s="166" t="s">
        <v>624</v>
      </c>
      <c r="C252" s="159" t="s">
        <v>985</v>
      </c>
      <c r="D252" s="159" t="s">
        <v>986</v>
      </c>
      <c r="E252" s="146" t="s">
        <v>941</v>
      </c>
      <c r="F252" s="159" t="s">
        <v>987</v>
      </c>
      <c r="G252" s="159" t="s">
        <v>988</v>
      </c>
      <c r="H252" s="169" t="n">
        <v>354000</v>
      </c>
      <c r="I252" s="199" t="n">
        <v>2012</v>
      </c>
      <c r="J252" s="200" t="n">
        <v>5</v>
      </c>
      <c r="L252" s="173" t="n">
        <f aca="false">H252</f>
        <v>354000</v>
      </c>
    </row>
    <row r="253" customFormat="false" ht="47.25" hidden="false" customHeight="false" outlineLevel="0" collapsed="false">
      <c r="B253" s="166" t="s">
        <v>627</v>
      </c>
      <c r="C253" s="159" t="s">
        <v>985</v>
      </c>
      <c r="D253" s="159" t="s">
        <v>989</v>
      </c>
      <c r="E253" s="146" t="s">
        <v>941</v>
      </c>
      <c r="F253" s="159" t="s">
        <v>835</v>
      </c>
      <c r="G253" s="159" t="s">
        <v>990</v>
      </c>
      <c r="H253" s="169" t="n">
        <v>1416000</v>
      </c>
      <c r="I253" s="199" t="n">
        <v>2012</v>
      </c>
      <c r="J253" s="200" t="n">
        <v>5</v>
      </c>
      <c r="L253" s="173" t="n">
        <f aca="false">H253</f>
        <v>1416000</v>
      </c>
    </row>
    <row r="254" customFormat="false" ht="47.25" hidden="false" customHeight="false" outlineLevel="0" collapsed="false">
      <c r="B254" s="166" t="s">
        <v>630</v>
      </c>
      <c r="C254" s="159" t="s">
        <v>991</v>
      </c>
      <c r="D254" s="159" t="s">
        <v>178</v>
      </c>
      <c r="E254" s="146" t="s">
        <v>941</v>
      </c>
      <c r="F254" s="159" t="s">
        <v>488</v>
      </c>
      <c r="G254" s="159" t="s">
        <v>842</v>
      </c>
      <c r="H254" s="169" t="n">
        <v>9440000</v>
      </c>
      <c r="I254" s="199" t="n">
        <v>2012</v>
      </c>
      <c r="J254" s="200" t="n">
        <v>7</v>
      </c>
      <c r="L254" s="173" t="n">
        <f aca="false">H254</f>
        <v>9440000</v>
      </c>
    </row>
    <row r="255" customFormat="false" ht="47.25" hidden="false" customHeight="false" outlineLevel="0" collapsed="false">
      <c r="B255" s="166" t="s">
        <v>633</v>
      </c>
      <c r="C255" s="159" t="s">
        <v>991</v>
      </c>
      <c r="D255" s="159" t="s">
        <v>213</v>
      </c>
      <c r="E255" s="146" t="s">
        <v>941</v>
      </c>
      <c r="F255" s="159" t="s">
        <v>843</v>
      </c>
      <c r="G255" s="147" t="s">
        <v>992</v>
      </c>
      <c r="H255" s="169" t="n">
        <v>8215160</v>
      </c>
      <c r="I255" s="199" t="n">
        <v>2012</v>
      </c>
      <c r="J255" s="200" t="n">
        <v>7</v>
      </c>
      <c r="L255" s="173" t="n">
        <f aca="false">H255</f>
        <v>8215160</v>
      </c>
    </row>
    <row r="256" s="82" customFormat="true" ht="31.5" hidden="false" customHeight="false" outlineLevel="0" collapsed="false">
      <c r="B256" s="85" t="s">
        <v>635</v>
      </c>
      <c r="C256" s="89" t="s">
        <v>991</v>
      </c>
      <c r="D256" s="89" t="s">
        <v>398</v>
      </c>
      <c r="E256" s="89" t="s">
        <v>993</v>
      </c>
      <c r="F256" s="89" t="s">
        <v>452</v>
      </c>
      <c r="G256" s="100" t="s">
        <v>994</v>
      </c>
      <c r="H256" s="135" t="n">
        <v>854308.2</v>
      </c>
      <c r="I256" s="201" t="n">
        <v>2012</v>
      </c>
      <c r="J256" s="188" t="n">
        <v>32</v>
      </c>
      <c r="K256" s="231"/>
      <c r="L256" s="173" t="n">
        <f aca="false">H256</f>
        <v>854308.2</v>
      </c>
      <c r="M256" s="107"/>
      <c r="N256" s="107"/>
      <c r="O256" s="107"/>
    </row>
    <row r="257" customFormat="false" ht="78.75" hidden="false" customHeight="false" outlineLevel="0" collapsed="false">
      <c r="B257" s="166" t="s">
        <v>638</v>
      </c>
      <c r="C257" s="159" t="s">
        <v>999</v>
      </c>
      <c r="D257" s="159" t="s">
        <v>1000</v>
      </c>
      <c r="E257" s="146" t="s">
        <v>941</v>
      </c>
      <c r="F257" s="159" t="s">
        <v>1001</v>
      </c>
      <c r="G257" s="159" t="s">
        <v>1002</v>
      </c>
      <c r="H257" s="169" t="n">
        <v>1085600</v>
      </c>
      <c r="I257" s="199" t="n">
        <v>2012</v>
      </c>
      <c r="J257" s="200" t="n">
        <v>0</v>
      </c>
      <c r="L257" s="173" t="n">
        <f aca="false">H257</f>
        <v>1085600</v>
      </c>
    </row>
    <row r="258" s="82" customFormat="true" ht="31.5" hidden="false" customHeight="false" outlineLevel="0" collapsed="false">
      <c r="B258" s="85" t="s">
        <v>641</v>
      </c>
      <c r="C258" s="89" t="s">
        <v>999</v>
      </c>
      <c r="D258" s="89" t="s">
        <v>1003</v>
      </c>
      <c r="E258" s="89" t="s">
        <v>481</v>
      </c>
      <c r="F258" s="89" t="s">
        <v>822</v>
      </c>
      <c r="G258" s="89" t="s">
        <v>1005</v>
      </c>
      <c r="H258" s="135" t="n">
        <v>2175100</v>
      </c>
      <c r="I258" s="201" t="n">
        <v>2012</v>
      </c>
      <c r="J258" s="188" t="n">
        <v>22</v>
      </c>
      <c r="K258" s="231"/>
      <c r="L258" s="173" t="n">
        <f aca="false">H258</f>
        <v>2175100</v>
      </c>
      <c r="M258" s="107"/>
      <c r="N258" s="107"/>
      <c r="O258" s="107"/>
    </row>
    <row r="259" s="82" customFormat="true" ht="15.75" hidden="false" customHeight="false" outlineLevel="0" collapsed="false">
      <c r="B259" s="85"/>
      <c r="C259" s="89"/>
      <c r="D259" s="89"/>
      <c r="E259" s="89"/>
      <c r="F259" s="89"/>
      <c r="G259" s="89"/>
      <c r="H259" s="135"/>
      <c r="I259" s="201"/>
      <c r="J259" s="188"/>
      <c r="K259" s="231"/>
      <c r="L259" s="173" t="n">
        <f aca="false">H259</f>
        <v>0</v>
      </c>
      <c r="M259" s="107"/>
      <c r="N259" s="107"/>
      <c r="O259" s="107"/>
    </row>
    <row r="260" customFormat="false" ht="63" hidden="false" customHeight="false" outlineLevel="0" collapsed="false">
      <c r="B260" s="166" t="s">
        <v>645</v>
      </c>
      <c r="C260" s="159" t="s">
        <v>1006</v>
      </c>
      <c r="D260" s="159" t="s">
        <v>1007</v>
      </c>
      <c r="E260" s="146" t="s">
        <v>941</v>
      </c>
      <c r="F260" s="147" t="s">
        <v>1008</v>
      </c>
      <c r="G260" s="147" t="s">
        <v>1009</v>
      </c>
      <c r="H260" s="169" t="n">
        <v>1326780.82</v>
      </c>
      <c r="I260" s="199" t="n">
        <v>2012</v>
      </c>
      <c r="J260" s="200" t="n">
        <v>0</v>
      </c>
      <c r="L260" s="173" t="n">
        <f aca="false">H260</f>
        <v>1326780.82</v>
      </c>
    </row>
    <row r="261" s="82" customFormat="true" ht="31.5" hidden="false" customHeight="false" outlineLevel="0" collapsed="false">
      <c r="B261" s="85" t="s">
        <v>647</v>
      </c>
      <c r="C261" s="89" t="s">
        <v>1010</v>
      </c>
      <c r="D261" s="89" t="s">
        <v>1011</v>
      </c>
      <c r="E261" s="89" t="s">
        <v>821</v>
      </c>
      <c r="F261" s="110" t="s">
        <v>605</v>
      </c>
      <c r="G261" s="96" t="s">
        <v>1012</v>
      </c>
      <c r="H261" s="135" t="n">
        <v>595800</v>
      </c>
      <c r="I261" s="201" t="n">
        <v>2012</v>
      </c>
      <c r="J261" s="188" t="n">
        <v>32</v>
      </c>
      <c r="K261" s="231"/>
      <c r="L261" s="173" t="n">
        <f aca="false">H261</f>
        <v>595800</v>
      </c>
      <c r="M261" s="107"/>
      <c r="N261" s="107"/>
      <c r="O261" s="107"/>
    </row>
    <row r="262" s="82" customFormat="true" ht="47.25" hidden="false" customHeight="false" outlineLevel="0" collapsed="false">
      <c r="B262" s="85" t="s">
        <v>650</v>
      </c>
      <c r="C262" s="89" t="s">
        <v>1010</v>
      </c>
      <c r="D262" s="89" t="s">
        <v>1013</v>
      </c>
      <c r="E262" s="89" t="s">
        <v>821</v>
      </c>
      <c r="F262" s="110" t="s">
        <v>1014</v>
      </c>
      <c r="G262" s="111" t="s">
        <v>1015</v>
      </c>
      <c r="H262" s="135" t="n">
        <v>482148</v>
      </c>
      <c r="I262" s="201" t="n">
        <v>2012</v>
      </c>
      <c r="J262" s="188" t="n">
        <v>32</v>
      </c>
      <c r="K262" s="231"/>
      <c r="L262" s="173" t="n">
        <f aca="false">H262</f>
        <v>482148</v>
      </c>
      <c r="M262" s="107"/>
      <c r="N262" s="107"/>
      <c r="O262" s="107"/>
    </row>
    <row r="263" customFormat="false" ht="78.75" hidden="false" customHeight="false" outlineLevel="0" collapsed="false">
      <c r="B263" s="166" t="s">
        <v>652</v>
      </c>
      <c r="C263" s="159" t="s">
        <v>1010</v>
      </c>
      <c r="D263" s="159" t="s">
        <v>1016</v>
      </c>
      <c r="E263" s="146" t="s">
        <v>941</v>
      </c>
      <c r="F263" s="159" t="s">
        <v>438</v>
      </c>
      <c r="G263" s="147" t="s">
        <v>1017</v>
      </c>
      <c r="H263" s="169" t="n">
        <v>3812580</v>
      </c>
      <c r="I263" s="199" t="n">
        <v>2012</v>
      </c>
      <c r="J263" s="200" t="n">
        <v>42</v>
      </c>
      <c r="L263" s="173" t="n">
        <f aca="false">H263</f>
        <v>3812580</v>
      </c>
    </row>
    <row r="264" s="82" customFormat="true" ht="47.25" hidden="false" customHeight="false" outlineLevel="0" collapsed="false">
      <c r="B264" s="85" t="s">
        <v>655</v>
      </c>
      <c r="C264" s="89" t="s">
        <v>1018</v>
      </c>
      <c r="D264" s="96" t="s">
        <v>1019</v>
      </c>
      <c r="E264" s="93" t="s">
        <v>460</v>
      </c>
      <c r="F264" s="96" t="s">
        <v>452</v>
      </c>
      <c r="G264" s="96" t="s">
        <v>1020</v>
      </c>
      <c r="H264" s="135" t="n">
        <v>1923217.69</v>
      </c>
      <c r="I264" s="201" t="n">
        <v>2012</v>
      </c>
      <c r="J264" s="188" t="n">
        <v>32</v>
      </c>
      <c r="K264" s="231"/>
      <c r="L264" s="173" t="n">
        <f aca="false">H264</f>
        <v>1923217.69</v>
      </c>
      <c r="M264" s="107"/>
      <c r="N264" s="107"/>
      <c r="O264" s="107"/>
    </row>
    <row r="265" customFormat="false" ht="31.5" hidden="false" customHeight="false" outlineLevel="0" collapsed="false">
      <c r="B265" s="166" t="s">
        <v>658</v>
      </c>
      <c r="C265" s="159" t="s">
        <v>1018</v>
      </c>
      <c r="D265" s="147" t="s">
        <v>1021</v>
      </c>
      <c r="E265" s="146" t="s">
        <v>941</v>
      </c>
      <c r="F265" s="147" t="s">
        <v>1022</v>
      </c>
      <c r="G265" s="147" t="s">
        <v>1023</v>
      </c>
      <c r="H265" s="169" t="n">
        <v>3845345.45</v>
      </c>
      <c r="I265" s="199" t="n">
        <v>2012</v>
      </c>
      <c r="J265" s="200" t="n">
        <v>16</v>
      </c>
      <c r="L265" s="173" t="n">
        <f aca="false">H265</f>
        <v>3845345.45</v>
      </c>
    </row>
    <row r="266" s="82" customFormat="true" ht="31.5" hidden="false" customHeight="false" outlineLevel="0" collapsed="false">
      <c r="B266" s="85" t="s">
        <v>661</v>
      </c>
      <c r="C266" s="89" t="s">
        <v>1024</v>
      </c>
      <c r="D266" s="89" t="s">
        <v>258</v>
      </c>
      <c r="E266" s="89" t="s">
        <v>893</v>
      </c>
      <c r="F266" s="96" t="s">
        <v>1025</v>
      </c>
      <c r="G266" s="96" t="s">
        <v>895</v>
      </c>
      <c r="H266" s="135" t="n">
        <v>539496</v>
      </c>
      <c r="I266" s="201" t="n">
        <v>2012</v>
      </c>
      <c r="J266" s="188" t="n">
        <v>32</v>
      </c>
      <c r="K266" s="231"/>
      <c r="L266" s="173" t="n">
        <f aca="false">H266</f>
        <v>539496</v>
      </c>
      <c r="M266" s="107"/>
      <c r="N266" s="107"/>
      <c r="O266" s="107"/>
    </row>
    <row r="267" s="82" customFormat="true" ht="31.5" hidden="false" customHeight="false" outlineLevel="0" collapsed="false">
      <c r="B267" s="85" t="s">
        <v>663</v>
      </c>
      <c r="C267" s="89" t="s">
        <v>1024</v>
      </c>
      <c r="D267" s="89" t="s">
        <v>204</v>
      </c>
      <c r="E267" s="89" t="s">
        <v>893</v>
      </c>
      <c r="F267" s="96" t="s">
        <v>452</v>
      </c>
      <c r="G267" s="96" t="s">
        <v>1026</v>
      </c>
      <c r="H267" s="135" t="n">
        <v>1184183.45</v>
      </c>
      <c r="I267" s="201" t="n">
        <v>2012</v>
      </c>
      <c r="J267" s="188" t="n">
        <v>32</v>
      </c>
      <c r="K267" s="231"/>
      <c r="L267" s="173" t="n">
        <f aca="false">H267</f>
        <v>1184183.45</v>
      </c>
      <c r="M267" s="107"/>
      <c r="N267" s="107"/>
      <c r="O267" s="107"/>
    </row>
    <row r="268" customFormat="false" ht="31.5" hidden="false" customHeight="false" outlineLevel="0" collapsed="false">
      <c r="B268" s="166" t="s">
        <v>665</v>
      </c>
      <c r="C268" s="159" t="s">
        <v>1024</v>
      </c>
      <c r="D268" s="159" t="s">
        <v>1027</v>
      </c>
      <c r="E268" s="146" t="s">
        <v>481</v>
      </c>
      <c r="F268" s="147" t="s">
        <v>452</v>
      </c>
      <c r="G268" s="147" t="s">
        <v>1028</v>
      </c>
      <c r="H268" s="169" t="n">
        <v>481440</v>
      </c>
      <c r="I268" s="199" t="n">
        <v>2012</v>
      </c>
      <c r="J268" s="200" t="n">
        <v>46</v>
      </c>
      <c r="L268" s="173" t="n">
        <f aca="false">H268</f>
        <v>481440</v>
      </c>
    </row>
    <row r="269" customFormat="false" ht="31.5" hidden="false" customHeight="false" outlineLevel="0" collapsed="false">
      <c r="B269" s="166" t="s">
        <v>667</v>
      </c>
      <c r="C269" s="159" t="s">
        <v>1029</v>
      </c>
      <c r="D269" s="159" t="s">
        <v>1030</v>
      </c>
      <c r="E269" s="146" t="s">
        <v>941</v>
      </c>
      <c r="F269" s="147" t="s">
        <v>1031</v>
      </c>
      <c r="G269" s="147" t="s">
        <v>1032</v>
      </c>
      <c r="H269" s="169" t="n">
        <v>13879616.77</v>
      </c>
      <c r="I269" s="199" t="n">
        <v>2012</v>
      </c>
      <c r="J269" s="200" t="n">
        <v>33</v>
      </c>
      <c r="L269" s="173" t="n">
        <f aca="false">H269</f>
        <v>13879616.77</v>
      </c>
    </row>
    <row r="270" s="82" customFormat="true" ht="31.5" hidden="false" customHeight="false" outlineLevel="0" collapsed="false">
      <c r="B270" s="85" t="s">
        <v>670</v>
      </c>
      <c r="C270" s="89" t="s">
        <v>1029</v>
      </c>
      <c r="D270" s="89" t="s">
        <v>1033</v>
      </c>
      <c r="E270" s="89" t="s">
        <v>860</v>
      </c>
      <c r="F270" s="96" t="s">
        <v>452</v>
      </c>
      <c r="G270" s="96" t="s">
        <v>1035</v>
      </c>
      <c r="H270" s="135" t="n">
        <v>687326.4</v>
      </c>
      <c r="I270" s="201" t="n">
        <v>2012</v>
      </c>
      <c r="J270" s="188" t="n">
        <v>32</v>
      </c>
      <c r="K270" s="231"/>
      <c r="L270" s="173" t="n">
        <f aca="false">H270</f>
        <v>687326.4</v>
      </c>
      <c r="M270" s="107"/>
      <c r="N270" s="107"/>
      <c r="O270" s="107"/>
    </row>
    <row r="271" customFormat="false" ht="31.5" hidden="false" customHeight="false" outlineLevel="0" collapsed="false">
      <c r="B271" s="166" t="s">
        <v>673</v>
      </c>
      <c r="C271" s="159" t="s">
        <v>1036</v>
      </c>
      <c r="D271" s="159" t="s">
        <v>1037</v>
      </c>
      <c r="E271" s="146" t="s">
        <v>941</v>
      </c>
      <c r="F271" s="147" t="s">
        <v>452</v>
      </c>
      <c r="G271" s="159" t="s">
        <v>1038</v>
      </c>
      <c r="H271" s="169" t="n">
        <v>2200000</v>
      </c>
      <c r="I271" s="199" t="n">
        <v>2012</v>
      </c>
      <c r="J271" s="200" t="n">
        <v>40</v>
      </c>
      <c r="L271" s="173" t="n">
        <f aca="false">H271</f>
        <v>2200000</v>
      </c>
    </row>
    <row r="272" customFormat="false" ht="31.5" hidden="false" customHeight="false" outlineLevel="0" collapsed="false">
      <c r="B272" s="166" t="s">
        <v>675</v>
      </c>
      <c r="C272" s="159" t="s">
        <v>1036</v>
      </c>
      <c r="D272" s="159" t="s">
        <v>1039</v>
      </c>
      <c r="E272" s="146" t="s">
        <v>941</v>
      </c>
      <c r="F272" s="147" t="s">
        <v>452</v>
      </c>
      <c r="G272" s="159" t="s">
        <v>1040</v>
      </c>
      <c r="H272" s="169" t="n">
        <v>879996.8</v>
      </c>
      <c r="I272" s="199" t="n">
        <v>2012</v>
      </c>
      <c r="J272" s="200" t="n">
        <v>40</v>
      </c>
      <c r="L272" s="173" t="n">
        <f aca="false">H272</f>
        <v>879996.8</v>
      </c>
    </row>
    <row r="273" customFormat="false" ht="47.25" hidden="false" customHeight="false" outlineLevel="0" collapsed="false">
      <c r="B273" s="166" t="s">
        <v>678</v>
      </c>
      <c r="C273" s="159" t="s">
        <v>1041</v>
      </c>
      <c r="D273" s="159" t="s">
        <v>272</v>
      </c>
      <c r="E273" s="146" t="s">
        <v>941</v>
      </c>
      <c r="F273" s="147" t="s">
        <v>1042</v>
      </c>
      <c r="G273" s="159" t="s">
        <v>1043</v>
      </c>
      <c r="H273" s="169" t="n">
        <v>3906418.32</v>
      </c>
      <c r="I273" s="199" t="n">
        <v>2012</v>
      </c>
      <c r="J273" s="200" t="n">
        <v>33</v>
      </c>
      <c r="L273" s="173" t="n">
        <f aca="false">H273</f>
        <v>3906418.32</v>
      </c>
    </row>
    <row r="274" customFormat="false" ht="47.25" hidden="false" customHeight="false" outlineLevel="0" collapsed="false">
      <c r="B274" s="166" t="s">
        <v>681</v>
      </c>
      <c r="C274" s="159" t="s">
        <v>1044</v>
      </c>
      <c r="D274" s="159" t="s">
        <v>1045</v>
      </c>
      <c r="E274" s="146" t="s">
        <v>941</v>
      </c>
      <c r="F274" s="147" t="s">
        <v>1042</v>
      </c>
      <c r="G274" s="159" t="s">
        <v>1043</v>
      </c>
      <c r="H274" s="169" t="n">
        <v>974448.72</v>
      </c>
      <c r="I274" s="199" t="n">
        <v>2012</v>
      </c>
      <c r="J274" s="200" t="n">
        <v>33</v>
      </c>
      <c r="L274" s="173" t="n">
        <f aca="false">H274</f>
        <v>974448.72</v>
      </c>
    </row>
    <row r="275" customFormat="false" ht="31.5" hidden="false" customHeight="false" outlineLevel="0" collapsed="false">
      <c r="B275" s="166" t="s">
        <v>683</v>
      </c>
      <c r="C275" s="159" t="s">
        <v>1044</v>
      </c>
      <c r="D275" s="159" t="s">
        <v>1046</v>
      </c>
      <c r="E275" s="146" t="s">
        <v>941</v>
      </c>
      <c r="F275" s="147" t="s">
        <v>1047</v>
      </c>
      <c r="G275" s="175" t="s">
        <v>1048</v>
      </c>
      <c r="H275" s="169" t="n">
        <v>3429000</v>
      </c>
      <c r="I275" s="199" t="n">
        <v>2012</v>
      </c>
      <c r="J275" s="200" t="n">
        <v>43</v>
      </c>
      <c r="L275" s="173" t="n">
        <f aca="false">H275</f>
        <v>3429000</v>
      </c>
    </row>
    <row r="276" s="82" customFormat="true" ht="63" hidden="false" customHeight="false" outlineLevel="0" collapsed="false">
      <c r="B276" s="85" t="s">
        <v>686</v>
      </c>
      <c r="C276" s="89" t="s">
        <v>1044</v>
      </c>
      <c r="D276" s="89" t="s">
        <v>1049</v>
      </c>
      <c r="E276" s="89" t="s">
        <v>993</v>
      </c>
      <c r="F276" s="96" t="s">
        <v>1231</v>
      </c>
      <c r="G276" s="100" t="s">
        <v>1051</v>
      </c>
      <c r="H276" s="135" t="n">
        <v>2462400</v>
      </c>
      <c r="I276" s="201" t="n">
        <v>2012</v>
      </c>
      <c r="J276" s="188" t="n">
        <v>29</v>
      </c>
      <c r="K276" s="231"/>
      <c r="L276" s="173" t="n">
        <f aca="false">H276</f>
        <v>2462400</v>
      </c>
      <c r="M276" s="107"/>
      <c r="N276" s="107"/>
      <c r="O276" s="107"/>
    </row>
    <row r="277" customFormat="false" ht="63" hidden="false" customHeight="false" outlineLevel="0" collapsed="false">
      <c r="B277" s="166" t="s">
        <v>688</v>
      </c>
      <c r="C277" s="159" t="s">
        <v>1044</v>
      </c>
      <c r="D277" s="159" t="s">
        <v>1052</v>
      </c>
      <c r="E277" s="146" t="s">
        <v>941</v>
      </c>
      <c r="F277" s="147" t="s">
        <v>848</v>
      </c>
      <c r="G277" s="147" t="s">
        <v>1053</v>
      </c>
      <c r="H277" s="169" t="n">
        <v>2880000</v>
      </c>
      <c r="I277" s="199" t="n">
        <v>2012</v>
      </c>
      <c r="J277" s="200" t="n">
        <v>5</v>
      </c>
      <c r="L277" s="173" t="n">
        <f aca="false">H277</f>
        <v>2880000</v>
      </c>
      <c r="M277" s="173"/>
      <c r="N277" s="173"/>
      <c r="O277" s="173"/>
    </row>
    <row r="278" customFormat="false" ht="47.25" hidden="false" customHeight="false" outlineLevel="0" collapsed="false">
      <c r="B278" s="166" t="s">
        <v>690</v>
      </c>
      <c r="C278" s="159" t="s">
        <v>1054</v>
      </c>
      <c r="D278" s="159" t="s">
        <v>39</v>
      </c>
      <c r="E278" s="146" t="s">
        <v>941</v>
      </c>
      <c r="F278" s="146" t="s">
        <v>671</v>
      </c>
      <c r="G278" s="159" t="s">
        <v>1055</v>
      </c>
      <c r="H278" s="169" t="n">
        <v>523374.72</v>
      </c>
      <c r="I278" s="199" t="n">
        <v>2012</v>
      </c>
      <c r="J278" s="200" t="n">
        <v>15</v>
      </c>
      <c r="L278" s="173" t="n">
        <f aca="false">H278</f>
        <v>523374.72</v>
      </c>
      <c r="M278" s="173"/>
      <c r="N278" s="173"/>
      <c r="O278" s="173"/>
    </row>
    <row r="279" customFormat="false" ht="31.5" hidden="false" customHeight="false" outlineLevel="0" collapsed="false">
      <c r="B279" s="166" t="s">
        <v>692</v>
      </c>
      <c r="C279" s="159" t="s">
        <v>1054</v>
      </c>
      <c r="D279" s="159" t="s">
        <v>296</v>
      </c>
      <c r="E279" s="146" t="s">
        <v>941</v>
      </c>
      <c r="F279" s="146" t="s">
        <v>709</v>
      </c>
      <c r="G279" s="147" t="s">
        <v>1056</v>
      </c>
      <c r="H279" s="169" t="n">
        <v>2216484</v>
      </c>
      <c r="I279" s="199" t="n">
        <v>2012</v>
      </c>
      <c r="J279" s="200" t="n">
        <v>15</v>
      </c>
      <c r="L279" s="173" t="n">
        <f aca="false">H279</f>
        <v>2216484</v>
      </c>
      <c r="M279" s="173"/>
      <c r="N279" s="173"/>
      <c r="O279" s="173"/>
    </row>
    <row r="280" customFormat="false" ht="31.5" hidden="false" customHeight="false" outlineLevel="0" collapsed="false">
      <c r="B280" s="166" t="s">
        <v>695</v>
      </c>
      <c r="C280" s="159" t="s">
        <v>1054</v>
      </c>
      <c r="D280" s="159" t="s">
        <v>310</v>
      </c>
      <c r="E280" s="146" t="s">
        <v>410</v>
      </c>
      <c r="F280" s="146" t="s">
        <v>407</v>
      </c>
      <c r="G280" s="147" t="s">
        <v>1058</v>
      </c>
      <c r="H280" s="169" t="n">
        <v>1175685.3</v>
      </c>
      <c r="I280" s="199" t="n">
        <v>2012</v>
      </c>
      <c r="J280" s="200" t="n">
        <v>0</v>
      </c>
      <c r="L280" s="173" t="n">
        <f aca="false">H280</f>
        <v>1175685.3</v>
      </c>
      <c r="M280" s="173"/>
      <c r="N280" s="173"/>
      <c r="O280" s="173"/>
    </row>
    <row r="281" customFormat="false" ht="31.5" hidden="false" customHeight="false" outlineLevel="0" collapsed="false">
      <c r="B281" s="166" t="s">
        <v>698</v>
      </c>
      <c r="C281" s="159" t="s">
        <v>1059</v>
      </c>
      <c r="D281" s="159" t="s">
        <v>1060</v>
      </c>
      <c r="E281" s="146" t="s">
        <v>941</v>
      </c>
      <c r="F281" s="159" t="s">
        <v>843</v>
      </c>
      <c r="G281" s="147" t="s">
        <v>1061</v>
      </c>
      <c r="H281" s="169" t="n">
        <v>2462200.3</v>
      </c>
      <c r="I281" s="199" t="n">
        <v>2012</v>
      </c>
      <c r="J281" s="200" t="n">
        <v>15</v>
      </c>
      <c r="L281" s="173" t="n">
        <f aca="false">H281</f>
        <v>2462200.3</v>
      </c>
      <c r="M281" s="173"/>
      <c r="N281" s="173"/>
      <c r="O281" s="173"/>
    </row>
    <row r="282" customFormat="false" ht="31.5" hidden="false" customHeight="false" outlineLevel="0" collapsed="false">
      <c r="B282" s="166" t="s">
        <v>701</v>
      </c>
      <c r="C282" s="159" t="s">
        <v>1059</v>
      </c>
      <c r="D282" s="159" t="s">
        <v>1062</v>
      </c>
      <c r="E282" s="146" t="s">
        <v>941</v>
      </c>
      <c r="F282" s="146" t="s">
        <v>511</v>
      </c>
      <c r="G282" s="147" t="s">
        <v>1063</v>
      </c>
      <c r="H282" s="169" t="n">
        <v>1123366.44</v>
      </c>
      <c r="I282" s="199" t="n">
        <v>2012</v>
      </c>
      <c r="J282" s="200" t="n">
        <v>15</v>
      </c>
      <c r="L282" s="173" t="n">
        <f aca="false">H282</f>
        <v>1123366.44</v>
      </c>
      <c r="M282" s="173"/>
      <c r="N282" s="173"/>
      <c r="O282" s="173"/>
    </row>
    <row r="283" customFormat="false" ht="31.5" hidden="false" customHeight="false" outlineLevel="0" collapsed="false">
      <c r="B283" s="166" t="s">
        <v>703</v>
      </c>
      <c r="C283" s="159" t="s">
        <v>1059</v>
      </c>
      <c r="D283" s="159" t="s">
        <v>1064</v>
      </c>
      <c r="E283" s="146" t="s">
        <v>941</v>
      </c>
      <c r="F283" s="146" t="s">
        <v>1065</v>
      </c>
      <c r="G283" s="147" t="s">
        <v>1066</v>
      </c>
      <c r="H283" s="169" t="n">
        <v>31653000</v>
      </c>
      <c r="I283" s="199" t="n">
        <v>2012</v>
      </c>
      <c r="J283" s="200" t="n">
        <v>14</v>
      </c>
      <c r="L283" s="173" t="n">
        <f aca="false">H283</f>
        <v>31653000</v>
      </c>
      <c r="M283" s="173"/>
      <c r="N283" s="173"/>
      <c r="O283" s="173"/>
    </row>
    <row r="284" s="82" customFormat="true" ht="31.5" hidden="false" customHeight="false" outlineLevel="0" collapsed="false">
      <c r="B284" s="85" t="s">
        <v>705</v>
      </c>
      <c r="C284" s="89" t="s">
        <v>1059</v>
      </c>
      <c r="D284" s="89" t="s">
        <v>1067</v>
      </c>
      <c r="E284" s="89" t="s">
        <v>893</v>
      </c>
      <c r="F284" s="93" t="s">
        <v>452</v>
      </c>
      <c r="G284" s="96" t="s">
        <v>1068</v>
      </c>
      <c r="H284" s="135" t="n">
        <v>710304</v>
      </c>
      <c r="I284" s="201" t="n">
        <v>2012</v>
      </c>
      <c r="J284" s="188" t="n">
        <v>32</v>
      </c>
      <c r="K284" s="231"/>
      <c r="L284" s="173" t="n">
        <f aca="false">H284</f>
        <v>710304</v>
      </c>
    </row>
    <row r="285" customFormat="false" ht="47.25" hidden="false" customHeight="false" outlineLevel="0" collapsed="false">
      <c r="B285" s="166" t="s">
        <v>708</v>
      </c>
      <c r="C285" s="159" t="s">
        <v>1069</v>
      </c>
      <c r="D285" s="159" t="s">
        <v>1070</v>
      </c>
      <c r="E285" s="146" t="s">
        <v>941</v>
      </c>
      <c r="F285" s="146" t="s">
        <v>1071</v>
      </c>
      <c r="G285" s="159" t="s">
        <v>1072</v>
      </c>
      <c r="H285" s="169" t="n">
        <v>2220000</v>
      </c>
      <c r="I285" s="199" t="n">
        <v>2012</v>
      </c>
      <c r="J285" s="200" t="n">
        <v>5</v>
      </c>
      <c r="L285" s="173" t="n">
        <f aca="false">H285</f>
        <v>2220000</v>
      </c>
      <c r="M285" s="173"/>
      <c r="N285" s="173"/>
      <c r="O285" s="173"/>
    </row>
    <row r="286" customFormat="false" ht="47.25" hidden="false" customHeight="false" outlineLevel="0" collapsed="false">
      <c r="B286" s="166" t="s">
        <v>711</v>
      </c>
      <c r="C286" s="159" t="s">
        <v>1069</v>
      </c>
      <c r="D286" s="159" t="s">
        <v>1073</v>
      </c>
      <c r="E286" s="146" t="s">
        <v>941</v>
      </c>
      <c r="F286" s="146" t="s">
        <v>1074</v>
      </c>
      <c r="G286" s="147" t="s">
        <v>1075</v>
      </c>
      <c r="H286" s="169" t="n">
        <v>1140000</v>
      </c>
      <c r="I286" s="199" t="n">
        <v>2012</v>
      </c>
      <c r="J286" s="200" t="n">
        <v>5</v>
      </c>
      <c r="L286" s="173" t="n">
        <f aca="false">H286</f>
        <v>1140000</v>
      </c>
      <c r="M286" s="173"/>
      <c r="N286" s="173"/>
      <c r="O286" s="173"/>
    </row>
    <row r="287" customFormat="false" ht="47.25" hidden="false" customHeight="false" outlineLevel="0" collapsed="false">
      <c r="B287" s="166" t="s">
        <v>713</v>
      </c>
      <c r="C287" s="159" t="s">
        <v>1069</v>
      </c>
      <c r="D287" s="159" t="s">
        <v>1076</v>
      </c>
      <c r="E287" s="146" t="s">
        <v>941</v>
      </c>
      <c r="F287" s="146" t="s">
        <v>1074</v>
      </c>
      <c r="G287" s="147" t="s">
        <v>1077</v>
      </c>
      <c r="H287" s="169" t="n">
        <v>3540000</v>
      </c>
      <c r="I287" s="199" t="n">
        <v>2012</v>
      </c>
      <c r="J287" s="200" t="n">
        <v>5</v>
      </c>
      <c r="L287" s="173" t="n">
        <f aca="false">H287</f>
        <v>3540000</v>
      </c>
      <c r="M287" s="173"/>
      <c r="N287" s="173"/>
      <c r="O287" s="173"/>
    </row>
    <row r="288" customFormat="false" ht="31.5" hidden="false" customHeight="false" outlineLevel="0" collapsed="false">
      <c r="B288" s="166" t="s">
        <v>716</v>
      </c>
      <c r="C288" s="159" t="s">
        <v>1069</v>
      </c>
      <c r="D288" s="159" t="s">
        <v>1078</v>
      </c>
      <c r="E288" s="146" t="s">
        <v>941</v>
      </c>
      <c r="F288" s="146" t="s">
        <v>709</v>
      </c>
      <c r="G288" s="147" t="s">
        <v>1079</v>
      </c>
      <c r="H288" s="169" t="n">
        <v>2315376</v>
      </c>
      <c r="I288" s="199" t="n">
        <v>2012</v>
      </c>
      <c r="J288" s="200" t="n">
        <v>5</v>
      </c>
      <c r="L288" s="173" t="n">
        <f aca="false">H288</f>
        <v>2315376</v>
      </c>
      <c r="M288" s="173"/>
      <c r="N288" s="173"/>
      <c r="O288" s="173"/>
    </row>
    <row r="289" customFormat="false" ht="47.25" hidden="false" customHeight="false" outlineLevel="0" collapsed="false">
      <c r="B289" s="166" t="s">
        <v>719</v>
      </c>
      <c r="C289" s="159" t="s">
        <v>1069</v>
      </c>
      <c r="D289" s="159" t="s">
        <v>1080</v>
      </c>
      <c r="E289" s="146" t="s">
        <v>941</v>
      </c>
      <c r="F289" s="146" t="s">
        <v>1042</v>
      </c>
      <c r="G289" s="147" t="s">
        <v>1081</v>
      </c>
      <c r="H289" s="169" t="n">
        <v>3965476.8</v>
      </c>
      <c r="I289" s="199" t="n">
        <v>2012</v>
      </c>
      <c r="J289" s="200" t="n">
        <v>33</v>
      </c>
      <c r="L289" s="173" t="n">
        <f aca="false">H289</f>
        <v>3965476.8</v>
      </c>
      <c r="M289" s="173"/>
      <c r="N289" s="173"/>
      <c r="O289" s="173"/>
    </row>
    <row r="290" s="82" customFormat="true" ht="47.25" hidden="false" customHeight="false" outlineLevel="0" collapsed="false">
      <c r="B290" s="85" t="s">
        <v>723</v>
      </c>
      <c r="C290" s="89" t="s">
        <v>1069</v>
      </c>
      <c r="D290" s="89" t="s">
        <v>1082</v>
      </c>
      <c r="E290" s="89" t="s">
        <v>615</v>
      </c>
      <c r="F290" s="96" t="s">
        <v>1650</v>
      </c>
      <c r="G290" s="96" t="s">
        <v>1084</v>
      </c>
      <c r="H290" s="135" t="n">
        <v>2486999</v>
      </c>
      <c r="I290" s="201" t="n">
        <v>2012</v>
      </c>
      <c r="J290" s="188" t="n">
        <v>36</v>
      </c>
      <c r="K290" s="231"/>
      <c r="L290" s="173" t="n">
        <f aca="false">H290</f>
        <v>2486999</v>
      </c>
    </row>
    <row r="291" customFormat="false" ht="31.5" hidden="false" customHeight="false" outlineLevel="0" collapsed="false">
      <c r="B291" s="166" t="s">
        <v>725</v>
      </c>
      <c r="C291" s="159" t="s">
        <v>1085</v>
      </c>
      <c r="D291" s="159" t="s">
        <v>284</v>
      </c>
      <c r="E291" s="146" t="s">
        <v>941</v>
      </c>
      <c r="F291" s="159" t="s">
        <v>843</v>
      </c>
      <c r="G291" s="147" t="s">
        <v>1086</v>
      </c>
      <c r="H291" s="169" t="n">
        <v>7776000</v>
      </c>
      <c r="I291" s="199" t="n">
        <v>2012</v>
      </c>
      <c r="J291" s="200" t="n">
        <v>10</v>
      </c>
      <c r="L291" s="173" t="n">
        <f aca="false">H291</f>
        <v>7776000</v>
      </c>
      <c r="M291" s="173"/>
      <c r="N291" s="173"/>
      <c r="O291" s="173"/>
    </row>
    <row r="292" customFormat="false" ht="47.25" hidden="false" customHeight="false" outlineLevel="0" collapsed="false">
      <c r="B292" s="166" t="s">
        <v>728</v>
      </c>
      <c r="C292" s="159" t="s">
        <v>1085</v>
      </c>
      <c r="D292" s="159" t="s">
        <v>297</v>
      </c>
      <c r="E292" s="159" t="s">
        <v>622</v>
      </c>
      <c r="F292" s="147" t="s">
        <v>1087</v>
      </c>
      <c r="G292" s="147" t="s">
        <v>1088</v>
      </c>
      <c r="H292" s="169" t="n">
        <v>1680000</v>
      </c>
      <c r="I292" s="199" t="n">
        <v>2012</v>
      </c>
      <c r="J292" s="200" t="n">
        <v>45</v>
      </c>
      <c r="L292" s="173" t="n">
        <f aca="false">H292</f>
        <v>1680000</v>
      </c>
    </row>
    <row r="293" customFormat="false" ht="63" hidden="false" customHeight="false" outlineLevel="0" collapsed="false">
      <c r="B293" s="166" t="s">
        <v>730</v>
      </c>
      <c r="C293" s="159" t="s">
        <v>1085</v>
      </c>
      <c r="D293" s="159" t="s">
        <v>1089</v>
      </c>
      <c r="E293" s="159" t="s">
        <v>615</v>
      </c>
      <c r="F293" s="147" t="s">
        <v>1090</v>
      </c>
      <c r="G293" s="147" t="s">
        <v>1091</v>
      </c>
      <c r="H293" s="169" t="n">
        <v>1250000</v>
      </c>
      <c r="I293" s="199" t="n">
        <v>2012</v>
      </c>
      <c r="J293" s="200" t="n">
        <v>0</v>
      </c>
      <c r="L293" s="173" t="n">
        <f aca="false">H293</f>
        <v>1250000</v>
      </c>
    </row>
    <row r="294" customFormat="false" ht="63" hidden="false" customHeight="false" outlineLevel="0" collapsed="false">
      <c r="B294" s="166" t="s">
        <v>732</v>
      </c>
      <c r="C294" s="159" t="s">
        <v>1085</v>
      </c>
      <c r="D294" s="159" t="s">
        <v>332</v>
      </c>
      <c r="E294" s="146" t="s">
        <v>941</v>
      </c>
      <c r="F294" s="147" t="s">
        <v>511</v>
      </c>
      <c r="G294" s="147" t="s">
        <v>1092</v>
      </c>
      <c r="H294" s="169" t="n">
        <v>3955948.8</v>
      </c>
      <c r="I294" s="199" t="n">
        <v>2012</v>
      </c>
      <c r="J294" s="200" t="n">
        <v>13</v>
      </c>
      <c r="L294" s="173" t="n">
        <f aca="false">H294</f>
        <v>3955948.8</v>
      </c>
    </row>
    <row r="295" customFormat="false" ht="31.5" hidden="false" customHeight="false" outlineLevel="0" collapsed="false">
      <c r="B295" s="166" t="s">
        <v>735</v>
      </c>
      <c r="C295" s="159" t="s">
        <v>1093</v>
      </c>
      <c r="D295" s="159" t="s">
        <v>1094</v>
      </c>
      <c r="E295" s="146" t="s">
        <v>941</v>
      </c>
      <c r="F295" s="146" t="s">
        <v>709</v>
      </c>
      <c r="G295" s="159" t="s">
        <v>1095</v>
      </c>
      <c r="H295" s="169" t="n">
        <v>3034942.4</v>
      </c>
      <c r="I295" s="199" t="n">
        <v>2012</v>
      </c>
      <c r="J295" s="200" t="n">
        <v>13</v>
      </c>
      <c r="L295" s="173" t="n">
        <f aca="false">H295</f>
        <v>3034942.4</v>
      </c>
    </row>
    <row r="296" customFormat="false" ht="31.5" hidden="false" customHeight="false" outlineLevel="0" collapsed="false">
      <c r="B296" s="166" t="s">
        <v>737</v>
      </c>
      <c r="C296" s="159" t="s">
        <v>1093</v>
      </c>
      <c r="D296" s="159" t="s">
        <v>1096</v>
      </c>
      <c r="E296" s="146" t="s">
        <v>941</v>
      </c>
      <c r="F296" s="147" t="s">
        <v>850</v>
      </c>
      <c r="G296" s="147" t="s">
        <v>1097</v>
      </c>
      <c r="H296" s="169" t="n">
        <v>1021920</v>
      </c>
      <c r="I296" s="199" t="n">
        <v>2012</v>
      </c>
      <c r="J296" s="200" t="n">
        <v>0</v>
      </c>
      <c r="L296" s="173" t="n">
        <f aca="false">H296</f>
        <v>1021920</v>
      </c>
    </row>
    <row r="297" customFormat="false" ht="47.25" hidden="false" customHeight="false" outlineLevel="0" collapsed="false">
      <c r="B297" s="166" t="s">
        <v>740</v>
      </c>
      <c r="C297" s="159" t="s">
        <v>1098</v>
      </c>
      <c r="D297" s="159" t="s">
        <v>1099</v>
      </c>
      <c r="E297" s="146" t="s">
        <v>941</v>
      </c>
      <c r="F297" s="147" t="s">
        <v>1042</v>
      </c>
      <c r="G297" s="147" t="s">
        <v>1100</v>
      </c>
      <c r="H297" s="169" t="n">
        <v>3565653</v>
      </c>
      <c r="I297" s="199" t="n">
        <v>2012</v>
      </c>
      <c r="J297" s="200" t="n">
        <v>13</v>
      </c>
      <c r="L297" s="173" t="n">
        <f aca="false">H297</f>
        <v>3565653</v>
      </c>
    </row>
    <row r="298" customFormat="false" ht="47.25" hidden="false" customHeight="false" outlineLevel="0" collapsed="false">
      <c r="B298" s="166" t="s">
        <v>742</v>
      </c>
      <c r="C298" s="159" t="s">
        <v>1101</v>
      </c>
      <c r="D298" s="159" t="s">
        <v>1102</v>
      </c>
      <c r="E298" s="146" t="s">
        <v>941</v>
      </c>
      <c r="F298" s="147" t="s">
        <v>488</v>
      </c>
      <c r="G298" s="147" t="s">
        <v>842</v>
      </c>
      <c r="H298" s="169" t="n">
        <v>3960000</v>
      </c>
      <c r="I298" s="199" t="n">
        <v>2012</v>
      </c>
      <c r="J298" s="200" t="n">
        <v>7</v>
      </c>
      <c r="L298" s="173" t="n">
        <f aca="false">H298</f>
        <v>3960000</v>
      </c>
    </row>
    <row r="299" customFormat="false" ht="15.75" hidden="false" customHeight="false" outlineLevel="0" collapsed="false">
      <c r="B299" s="285"/>
      <c r="C299" s="268"/>
      <c r="D299" s="268"/>
      <c r="E299" s="270"/>
      <c r="F299" s="296"/>
      <c r="G299" s="296"/>
      <c r="H299" s="271"/>
      <c r="I299" s="272"/>
      <c r="J299" s="273"/>
      <c r="L299" s="274" t="n">
        <f aca="false">SUM(L232:L298)</f>
        <v>198568887.42</v>
      </c>
    </row>
    <row r="300" customFormat="false" ht="47.25" hidden="false" customHeight="false" outlineLevel="0" collapsed="false">
      <c r="B300" s="166" t="s">
        <v>356</v>
      </c>
      <c r="C300" s="159" t="s">
        <v>1104</v>
      </c>
      <c r="D300" s="278" t="s">
        <v>1105</v>
      </c>
      <c r="E300" s="146" t="s">
        <v>941</v>
      </c>
      <c r="F300" s="146" t="s">
        <v>511</v>
      </c>
      <c r="G300" s="159" t="s">
        <v>2521</v>
      </c>
      <c r="H300" s="169" t="n">
        <v>11747562.02</v>
      </c>
      <c r="I300" s="199" t="n">
        <v>2013</v>
      </c>
      <c r="J300" s="200" t="n">
        <v>34</v>
      </c>
      <c r="L300" s="173" t="n">
        <f aca="false">H300</f>
        <v>11747562.02</v>
      </c>
    </row>
    <row r="301" customFormat="false" ht="31.5" hidden="false" customHeight="false" outlineLevel="0" collapsed="false">
      <c r="B301" s="166" t="s">
        <v>357</v>
      </c>
      <c r="C301" s="159" t="s">
        <v>1107</v>
      </c>
      <c r="D301" s="278" t="s">
        <v>1108</v>
      </c>
      <c r="E301" s="146" t="s">
        <v>941</v>
      </c>
      <c r="F301" s="159" t="s">
        <v>385</v>
      </c>
      <c r="G301" s="159" t="s">
        <v>365</v>
      </c>
      <c r="H301" s="169" t="n">
        <v>3973200</v>
      </c>
      <c r="I301" s="199" t="n">
        <v>2013</v>
      </c>
      <c r="J301" s="200" t="n">
        <v>8</v>
      </c>
      <c r="L301" s="173" t="n">
        <f aca="false">H301</f>
        <v>3973200</v>
      </c>
    </row>
    <row r="302" s="82" customFormat="true" ht="31.5" hidden="false" customHeight="false" outlineLevel="0" collapsed="false">
      <c r="B302" s="85" t="s">
        <v>570</v>
      </c>
      <c r="C302" s="89" t="s">
        <v>1107</v>
      </c>
      <c r="D302" s="92" t="s">
        <v>1109</v>
      </c>
      <c r="E302" s="93" t="s">
        <v>821</v>
      </c>
      <c r="F302" s="93" t="s">
        <v>969</v>
      </c>
      <c r="G302" s="89" t="s">
        <v>1110</v>
      </c>
      <c r="H302" s="135" t="n">
        <v>2973600</v>
      </c>
      <c r="I302" s="201" t="n">
        <v>2013</v>
      </c>
      <c r="J302" s="188" t="n">
        <v>22</v>
      </c>
      <c r="K302" s="231"/>
      <c r="L302" s="173" t="n">
        <f aca="false">H302</f>
        <v>2973600</v>
      </c>
      <c r="M302" s="107"/>
      <c r="N302" s="107"/>
      <c r="O302" s="107"/>
    </row>
    <row r="303" s="82" customFormat="true" ht="31.5" hidden="false" customHeight="false" outlineLevel="0" collapsed="false">
      <c r="B303" s="85" t="s">
        <v>573</v>
      </c>
      <c r="C303" s="89" t="s">
        <v>1107</v>
      </c>
      <c r="D303" s="92" t="s">
        <v>1111</v>
      </c>
      <c r="E303" s="93" t="s">
        <v>821</v>
      </c>
      <c r="F303" s="89" t="s">
        <v>1112</v>
      </c>
      <c r="G303" s="89" t="s">
        <v>1113</v>
      </c>
      <c r="H303" s="135" t="n">
        <v>974985.6</v>
      </c>
      <c r="I303" s="201" t="n">
        <v>2013</v>
      </c>
      <c r="J303" s="188" t="n">
        <v>19</v>
      </c>
      <c r="K303" s="231"/>
      <c r="L303" s="173" t="n">
        <f aca="false">H303</f>
        <v>974985.6</v>
      </c>
      <c r="M303" s="107"/>
      <c r="N303" s="107"/>
      <c r="O303" s="107"/>
    </row>
    <row r="304" s="82" customFormat="true" ht="31.5" hidden="false" customHeight="false" outlineLevel="0" collapsed="false">
      <c r="B304" s="85" t="s">
        <v>577</v>
      </c>
      <c r="C304" s="89" t="s">
        <v>1107</v>
      </c>
      <c r="D304" s="92" t="s">
        <v>1114</v>
      </c>
      <c r="E304" s="93" t="s">
        <v>821</v>
      </c>
      <c r="F304" s="96" t="s">
        <v>974</v>
      </c>
      <c r="G304" s="89" t="s">
        <v>1115</v>
      </c>
      <c r="H304" s="135" t="n">
        <v>499600</v>
      </c>
      <c r="I304" s="201" t="n">
        <v>2013</v>
      </c>
      <c r="J304" s="188" t="n">
        <v>32</v>
      </c>
      <c r="K304" s="231"/>
      <c r="L304" s="173" t="n">
        <f aca="false">H304</f>
        <v>499600</v>
      </c>
      <c r="M304" s="107"/>
      <c r="N304" s="107"/>
      <c r="O304" s="107"/>
    </row>
    <row r="305" s="82" customFormat="true" ht="31.5" hidden="false" customHeight="false" outlineLevel="0" collapsed="false">
      <c r="B305" s="85" t="s">
        <v>580</v>
      </c>
      <c r="C305" s="89" t="s">
        <v>1107</v>
      </c>
      <c r="D305" s="92" t="s">
        <v>1116</v>
      </c>
      <c r="E305" s="93" t="s">
        <v>821</v>
      </c>
      <c r="F305" s="93" t="s">
        <v>1117</v>
      </c>
      <c r="G305" s="89" t="s">
        <v>1118</v>
      </c>
      <c r="H305" s="135" t="n">
        <v>415776</v>
      </c>
      <c r="I305" s="201" t="n">
        <v>2013</v>
      </c>
      <c r="J305" s="188" t="n">
        <v>32</v>
      </c>
      <c r="K305" s="231"/>
      <c r="L305" s="173" t="n">
        <f aca="false">H305</f>
        <v>415776</v>
      </c>
      <c r="M305" s="107"/>
      <c r="N305" s="107"/>
      <c r="O305" s="107"/>
    </row>
    <row r="306" customFormat="false" ht="78.75" hidden="false" customHeight="false" outlineLevel="0" collapsed="false">
      <c r="B306" s="166" t="s">
        <v>584</v>
      </c>
      <c r="C306" s="159" t="s">
        <v>1119</v>
      </c>
      <c r="D306" s="278" t="s">
        <v>1120</v>
      </c>
      <c r="E306" s="146" t="s">
        <v>941</v>
      </c>
      <c r="F306" s="146" t="s">
        <v>407</v>
      </c>
      <c r="G306" s="159" t="s">
        <v>1121</v>
      </c>
      <c r="H306" s="169" t="n">
        <v>3973200</v>
      </c>
      <c r="I306" s="199" t="n">
        <v>2013</v>
      </c>
      <c r="J306" s="200" t="n">
        <v>12</v>
      </c>
      <c r="L306" s="173" t="n">
        <f aca="false">H306</f>
        <v>3973200</v>
      </c>
    </row>
    <row r="307" customFormat="false" ht="31.5" hidden="false" customHeight="false" outlineLevel="0" collapsed="false">
      <c r="B307" s="166" t="s">
        <v>586</v>
      </c>
      <c r="C307" s="159" t="s">
        <v>1122</v>
      </c>
      <c r="D307" s="278" t="s">
        <v>1123</v>
      </c>
      <c r="E307" s="146" t="s">
        <v>941</v>
      </c>
      <c r="F307" s="146" t="s">
        <v>625</v>
      </c>
      <c r="G307" s="159" t="s">
        <v>401</v>
      </c>
      <c r="H307" s="169" t="n">
        <v>2000000</v>
      </c>
      <c r="I307" s="199" t="n">
        <v>2013</v>
      </c>
      <c r="J307" s="200" t="n">
        <v>3</v>
      </c>
      <c r="L307" s="173" t="n">
        <f aca="false">H307</f>
        <v>2000000</v>
      </c>
    </row>
    <row r="308" customFormat="false" ht="31.5" hidden="false" customHeight="false" outlineLevel="0" collapsed="false">
      <c r="B308" s="166" t="s">
        <v>590</v>
      </c>
      <c r="C308" s="159" t="s">
        <v>1122</v>
      </c>
      <c r="D308" s="278" t="s">
        <v>1124</v>
      </c>
      <c r="E308" s="146" t="s">
        <v>941</v>
      </c>
      <c r="F308" s="146" t="s">
        <v>1125</v>
      </c>
      <c r="G308" s="159" t="s">
        <v>1126</v>
      </c>
      <c r="H308" s="169" t="n">
        <v>700000</v>
      </c>
      <c r="I308" s="199" t="n">
        <v>2013</v>
      </c>
      <c r="J308" s="200" t="n">
        <v>4</v>
      </c>
      <c r="L308" s="173" t="n">
        <f aca="false">H308</f>
        <v>700000</v>
      </c>
    </row>
    <row r="309" customFormat="false" ht="31.5" hidden="false" customHeight="false" outlineLevel="0" collapsed="false">
      <c r="B309" s="166" t="s">
        <v>593</v>
      </c>
      <c r="C309" s="159" t="s">
        <v>1122</v>
      </c>
      <c r="D309" s="278" t="s">
        <v>1127</v>
      </c>
      <c r="E309" s="146" t="s">
        <v>941</v>
      </c>
      <c r="F309" s="159" t="s">
        <v>1128</v>
      </c>
      <c r="G309" s="159" t="s">
        <v>1129</v>
      </c>
      <c r="H309" s="169" t="n">
        <v>1800000</v>
      </c>
      <c r="I309" s="199" t="n">
        <v>2013</v>
      </c>
      <c r="J309" s="200" t="n">
        <v>2</v>
      </c>
      <c r="L309" s="173" t="n">
        <f aca="false">H309</f>
        <v>1800000</v>
      </c>
    </row>
    <row r="310" customFormat="false" ht="31.5" hidden="false" customHeight="false" outlineLevel="0" collapsed="false">
      <c r="B310" s="166" t="s">
        <v>596</v>
      </c>
      <c r="C310" s="159" t="s">
        <v>1122</v>
      </c>
      <c r="D310" s="278" t="s">
        <v>1130</v>
      </c>
      <c r="E310" s="146" t="s">
        <v>941</v>
      </c>
      <c r="F310" s="159" t="s">
        <v>949</v>
      </c>
      <c r="G310" s="159" t="s">
        <v>424</v>
      </c>
      <c r="H310" s="169" t="n">
        <v>1888000</v>
      </c>
      <c r="I310" s="199" t="n">
        <v>2013</v>
      </c>
      <c r="J310" s="200" t="n">
        <v>9</v>
      </c>
      <c r="L310" s="173" t="n">
        <f aca="false">H310</f>
        <v>1888000</v>
      </c>
    </row>
    <row r="311" s="82" customFormat="true" ht="31.5" hidden="false" customHeight="false" outlineLevel="0" collapsed="false">
      <c r="B311" s="85" t="s">
        <v>599</v>
      </c>
      <c r="C311" s="89" t="s">
        <v>1122</v>
      </c>
      <c r="D311" s="92" t="s">
        <v>1131</v>
      </c>
      <c r="E311" s="93" t="s">
        <v>410</v>
      </c>
      <c r="F311" s="89" t="s">
        <v>1112</v>
      </c>
      <c r="G311" s="89" t="s">
        <v>1132</v>
      </c>
      <c r="H311" s="135" t="n">
        <v>2376540</v>
      </c>
      <c r="I311" s="201" t="n">
        <v>2013</v>
      </c>
      <c r="J311" s="188" t="n">
        <v>19</v>
      </c>
      <c r="K311" s="231"/>
      <c r="L311" s="173" t="n">
        <f aca="false">H311</f>
        <v>2376540</v>
      </c>
      <c r="M311" s="107"/>
      <c r="N311" s="107"/>
      <c r="O311" s="107"/>
    </row>
    <row r="312" s="82" customFormat="true" ht="31.5" hidden="false" customHeight="false" outlineLevel="0" collapsed="false">
      <c r="B312" s="85" t="s">
        <v>601</v>
      </c>
      <c r="C312" s="89" t="s">
        <v>1122</v>
      </c>
      <c r="D312" s="92" t="s">
        <v>1133</v>
      </c>
      <c r="E312" s="93" t="s">
        <v>410</v>
      </c>
      <c r="F312" s="89" t="s">
        <v>1134</v>
      </c>
      <c r="G312" s="89" t="s">
        <v>1135</v>
      </c>
      <c r="H312" s="135" t="n">
        <v>1440000</v>
      </c>
      <c r="I312" s="201" t="n">
        <v>2013</v>
      </c>
      <c r="J312" s="188" t="n">
        <v>6</v>
      </c>
      <c r="K312" s="231"/>
      <c r="L312" s="173" t="n">
        <f aca="false">H312</f>
        <v>1440000</v>
      </c>
      <c r="M312" s="107"/>
      <c r="N312" s="107"/>
      <c r="O312" s="107"/>
    </row>
    <row r="313" s="82" customFormat="true" ht="31.5" hidden="false" customHeight="false" outlineLevel="0" collapsed="false">
      <c r="B313" s="85" t="s">
        <v>604</v>
      </c>
      <c r="C313" s="89" t="s">
        <v>1122</v>
      </c>
      <c r="D313" s="92" t="s">
        <v>1136</v>
      </c>
      <c r="E313" s="93" t="s">
        <v>410</v>
      </c>
      <c r="F313" s="89" t="s">
        <v>679</v>
      </c>
      <c r="G313" s="89" t="s">
        <v>1137</v>
      </c>
      <c r="H313" s="135" t="n">
        <v>2760000</v>
      </c>
      <c r="I313" s="201" t="n">
        <v>2013</v>
      </c>
      <c r="J313" s="188" t="n">
        <v>38</v>
      </c>
      <c r="K313" s="231"/>
      <c r="L313" s="173" t="n">
        <f aca="false">H313</f>
        <v>2760000</v>
      </c>
      <c r="M313" s="107"/>
      <c r="N313" s="107"/>
      <c r="O313" s="107"/>
    </row>
    <row r="314" s="82" customFormat="true" ht="47.25" hidden="false" customHeight="false" outlineLevel="0" collapsed="false">
      <c r="B314" s="85" t="s">
        <v>607</v>
      </c>
      <c r="C314" s="89" t="s">
        <v>1122</v>
      </c>
      <c r="D314" s="92" t="s">
        <v>1138</v>
      </c>
      <c r="E314" s="89" t="s">
        <v>615</v>
      </c>
      <c r="F314" s="96" t="s">
        <v>1650</v>
      </c>
      <c r="G314" s="89" t="s">
        <v>1084</v>
      </c>
      <c r="H314" s="135" t="n">
        <v>2900040</v>
      </c>
      <c r="I314" s="201" t="n">
        <v>2013</v>
      </c>
      <c r="J314" s="188" t="n">
        <v>36</v>
      </c>
      <c r="K314" s="231"/>
      <c r="L314" s="173" t="n">
        <f aca="false">H314</f>
        <v>2900040</v>
      </c>
      <c r="M314" s="107"/>
      <c r="N314" s="107"/>
      <c r="O314" s="107"/>
    </row>
    <row r="315" customFormat="false" ht="47.25" hidden="false" customHeight="false" outlineLevel="0" collapsed="false">
      <c r="B315" s="166" t="s">
        <v>609</v>
      </c>
      <c r="C315" s="159" t="s">
        <v>1140</v>
      </c>
      <c r="D315" s="278" t="s">
        <v>1141</v>
      </c>
      <c r="E315" s="146" t="s">
        <v>941</v>
      </c>
      <c r="F315" s="297" t="s">
        <v>1142</v>
      </c>
      <c r="G315" s="159" t="s">
        <v>1143</v>
      </c>
      <c r="H315" s="169" t="n">
        <v>3973200</v>
      </c>
      <c r="I315" s="199" t="n">
        <v>2013</v>
      </c>
      <c r="J315" s="200" t="n">
        <v>6</v>
      </c>
      <c r="L315" s="173" t="n">
        <f aca="false">H315</f>
        <v>3973200</v>
      </c>
    </row>
    <row r="316" customFormat="false" ht="63" hidden="false" customHeight="false" outlineLevel="0" collapsed="false">
      <c r="B316" s="166" t="s">
        <v>611</v>
      </c>
      <c r="C316" s="159" t="s">
        <v>1140</v>
      </c>
      <c r="D316" s="278" t="s">
        <v>1144</v>
      </c>
      <c r="E316" s="146" t="s">
        <v>941</v>
      </c>
      <c r="F316" s="159" t="s">
        <v>693</v>
      </c>
      <c r="G316" s="159" t="s">
        <v>1145</v>
      </c>
      <c r="H316" s="169" t="n">
        <v>2000000</v>
      </c>
      <c r="I316" s="199" t="n">
        <v>2013</v>
      </c>
      <c r="J316" s="200" t="n">
        <v>5</v>
      </c>
      <c r="L316" s="173" t="n">
        <f aca="false">H316</f>
        <v>2000000</v>
      </c>
    </row>
    <row r="317" customFormat="false" ht="47.25" hidden="false" customHeight="false" outlineLevel="0" collapsed="false">
      <c r="B317" s="166" t="s">
        <v>614</v>
      </c>
      <c r="C317" s="159" t="s">
        <v>1140</v>
      </c>
      <c r="D317" s="278" t="s">
        <v>1146</v>
      </c>
      <c r="E317" s="146" t="s">
        <v>941</v>
      </c>
      <c r="F317" s="159" t="s">
        <v>1147</v>
      </c>
      <c r="G317" s="159" t="s">
        <v>1148</v>
      </c>
      <c r="H317" s="169" t="n">
        <v>3700000</v>
      </c>
      <c r="I317" s="199" t="n">
        <v>2013</v>
      </c>
      <c r="J317" s="200" t="n">
        <v>5</v>
      </c>
      <c r="L317" s="173" t="n">
        <f aca="false">H317</f>
        <v>3700000</v>
      </c>
    </row>
    <row r="318" s="82" customFormat="true" ht="31.5" hidden="false" customHeight="false" outlineLevel="0" collapsed="false">
      <c r="B318" s="85" t="s">
        <v>618</v>
      </c>
      <c r="C318" s="89" t="s">
        <v>1149</v>
      </c>
      <c r="D318" s="92" t="s">
        <v>1150</v>
      </c>
      <c r="E318" s="93" t="s">
        <v>821</v>
      </c>
      <c r="F318" s="89" t="s">
        <v>605</v>
      </c>
      <c r="G318" s="89" t="s">
        <v>1151</v>
      </c>
      <c r="H318" s="135" t="n">
        <v>391800</v>
      </c>
      <c r="I318" s="201" t="n">
        <v>2013</v>
      </c>
      <c r="J318" s="188" t="n">
        <v>32</v>
      </c>
      <c r="K318" s="231"/>
      <c r="L318" s="173" t="n">
        <f aca="false">H318</f>
        <v>391800</v>
      </c>
      <c r="M318" s="107"/>
      <c r="N318" s="107"/>
      <c r="O318" s="107"/>
    </row>
    <row r="319" s="82" customFormat="true" ht="31.5" hidden="false" customHeight="false" outlineLevel="0" collapsed="false">
      <c r="B319" s="85" t="s">
        <v>621</v>
      </c>
      <c r="C319" s="89" t="s">
        <v>1149</v>
      </c>
      <c r="D319" s="92" t="s">
        <v>1152</v>
      </c>
      <c r="E319" s="93" t="s">
        <v>821</v>
      </c>
      <c r="F319" s="89" t="s">
        <v>1153</v>
      </c>
      <c r="G319" s="89" t="s">
        <v>871</v>
      </c>
      <c r="H319" s="135" t="n">
        <v>1144140</v>
      </c>
      <c r="I319" s="201" t="n">
        <v>2013</v>
      </c>
      <c r="J319" s="188" t="n">
        <v>32</v>
      </c>
      <c r="K319" s="231"/>
      <c r="L319" s="173" t="n">
        <f aca="false">H319</f>
        <v>1144140</v>
      </c>
      <c r="M319" s="107"/>
      <c r="N319" s="107"/>
      <c r="O319" s="107"/>
    </row>
    <row r="320" s="82" customFormat="true" ht="31.5" hidden="false" customHeight="false" outlineLevel="0" collapsed="false">
      <c r="B320" s="85" t="s">
        <v>624</v>
      </c>
      <c r="C320" s="89" t="s">
        <v>1149</v>
      </c>
      <c r="D320" s="92" t="s">
        <v>1154</v>
      </c>
      <c r="E320" s="93" t="s">
        <v>821</v>
      </c>
      <c r="F320" s="93" t="s">
        <v>1155</v>
      </c>
      <c r="G320" s="89" t="s">
        <v>1156</v>
      </c>
      <c r="H320" s="135" t="n">
        <v>3465000</v>
      </c>
      <c r="I320" s="201" t="n">
        <v>2013</v>
      </c>
      <c r="J320" s="188" t="n">
        <v>31</v>
      </c>
      <c r="K320" s="231"/>
      <c r="L320" s="173" t="n">
        <f aca="false">H320</f>
        <v>3465000</v>
      </c>
      <c r="M320" s="107"/>
      <c r="N320" s="107"/>
      <c r="O320" s="107"/>
    </row>
    <row r="321" s="82" customFormat="true" ht="31.5" hidden="false" customHeight="false" outlineLevel="0" collapsed="false">
      <c r="B321" s="85"/>
      <c r="C321" s="89" t="s">
        <v>1149</v>
      </c>
      <c r="D321" s="92" t="s">
        <v>1154</v>
      </c>
      <c r="E321" s="93" t="s">
        <v>821</v>
      </c>
      <c r="F321" s="96" t="s">
        <v>974</v>
      </c>
      <c r="G321" s="89" t="s">
        <v>1156</v>
      </c>
      <c r="H321" s="135" t="n">
        <v>440550</v>
      </c>
      <c r="I321" s="201" t="n">
        <v>2013</v>
      </c>
      <c r="J321" s="188" t="n">
        <v>31</v>
      </c>
      <c r="K321" s="231"/>
      <c r="L321" s="173" t="n">
        <f aca="false">H321</f>
        <v>440550</v>
      </c>
      <c r="M321" s="107"/>
      <c r="N321" s="107"/>
      <c r="O321" s="107"/>
    </row>
    <row r="322" s="82" customFormat="true" ht="31.5" hidden="false" customHeight="false" outlineLevel="0" collapsed="false">
      <c r="B322" s="85" t="s">
        <v>627</v>
      </c>
      <c r="C322" s="89" t="s">
        <v>1149</v>
      </c>
      <c r="D322" s="92" t="s">
        <v>1157</v>
      </c>
      <c r="E322" s="89" t="s">
        <v>993</v>
      </c>
      <c r="F322" s="89" t="s">
        <v>1158</v>
      </c>
      <c r="G322" s="89" t="s">
        <v>1159</v>
      </c>
      <c r="H322" s="135" t="n">
        <v>438503</v>
      </c>
      <c r="I322" s="201" t="n">
        <v>2013</v>
      </c>
      <c r="J322" s="188" t="n">
        <v>31</v>
      </c>
      <c r="K322" s="231"/>
      <c r="L322" s="173" t="n">
        <f aca="false">H322</f>
        <v>438503</v>
      </c>
      <c r="M322" s="107"/>
      <c r="N322" s="107"/>
      <c r="O322" s="107"/>
    </row>
    <row r="323" customFormat="false" ht="47.25" hidden="false" customHeight="false" outlineLevel="0" collapsed="false">
      <c r="B323" s="166" t="s">
        <v>630</v>
      </c>
      <c r="C323" s="159" t="s">
        <v>1149</v>
      </c>
      <c r="D323" s="278" t="s">
        <v>1160</v>
      </c>
      <c r="E323" s="146" t="s">
        <v>941</v>
      </c>
      <c r="F323" s="159" t="s">
        <v>488</v>
      </c>
      <c r="G323" s="159" t="s">
        <v>1161</v>
      </c>
      <c r="H323" s="169" t="n">
        <v>9000000</v>
      </c>
      <c r="I323" s="199" t="n">
        <v>2013</v>
      </c>
      <c r="J323" s="200" t="n">
        <v>7</v>
      </c>
      <c r="L323" s="173" t="n">
        <f aca="false">H323</f>
        <v>9000000</v>
      </c>
    </row>
    <row r="324" customFormat="false" ht="63" hidden="false" customHeight="false" outlineLevel="0" collapsed="false">
      <c r="B324" s="166" t="s">
        <v>633</v>
      </c>
      <c r="C324" s="159" t="s">
        <v>1149</v>
      </c>
      <c r="D324" s="278" t="s">
        <v>1162</v>
      </c>
      <c r="E324" s="146" t="s">
        <v>941</v>
      </c>
      <c r="F324" s="146" t="s">
        <v>442</v>
      </c>
      <c r="G324" s="159" t="s">
        <v>1163</v>
      </c>
      <c r="H324" s="169" t="n">
        <v>9500000</v>
      </c>
      <c r="I324" s="199" t="n">
        <v>2013</v>
      </c>
      <c r="J324" s="200" t="n">
        <v>7</v>
      </c>
      <c r="L324" s="173" t="n">
        <f aca="false">H324</f>
        <v>9500000</v>
      </c>
    </row>
    <row r="325" customFormat="false" ht="31.5" hidden="false" customHeight="false" outlineLevel="0" collapsed="false">
      <c r="B325" s="166" t="s">
        <v>635</v>
      </c>
      <c r="C325" s="159" t="s">
        <v>1149</v>
      </c>
      <c r="D325" s="278" t="s">
        <v>1164</v>
      </c>
      <c r="E325" s="146" t="s">
        <v>941</v>
      </c>
      <c r="F325" s="146" t="s">
        <v>1165</v>
      </c>
      <c r="G325" s="159" t="s">
        <v>1166</v>
      </c>
      <c r="H325" s="169" t="n">
        <v>2550000</v>
      </c>
      <c r="I325" s="199" t="n">
        <v>2013</v>
      </c>
      <c r="J325" s="200" t="n">
        <v>5</v>
      </c>
      <c r="L325" s="173" t="n">
        <f aca="false">H325</f>
        <v>2550000</v>
      </c>
    </row>
    <row r="326" customFormat="false" ht="31.5" hidden="false" customHeight="false" outlineLevel="0" collapsed="false">
      <c r="B326" s="166" t="s">
        <v>638</v>
      </c>
      <c r="C326" s="159" t="s">
        <v>1149</v>
      </c>
      <c r="D326" s="278" t="s">
        <v>1167</v>
      </c>
      <c r="E326" s="146" t="s">
        <v>941</v>
      </c>
      <c r="F326" s="146" t="s">
        <v>452</v>
      </c>
      <c r="G326" s="159" t="s">
        <v>1168</v>
      </c>
      <c r="H326" s="169" t="n">
        <v>2640000</v>
      </c>
      <c r="I326" s="199" t="n">
        <v>2013</v>
      </c>
      <c r="J326" s="200" t="n">
        <v>40</v>
      </c>
      <c r="L326" s="173" t="n">
        <f aca="false">H326</f>
        <v>2640000</v>
      </c>
    </row>
    <row r="327" s="82" customFormat="true" ht="31.5" hidden="false" customHeight="false" outlineLevel="0" collapsed="false">
      <c r="B327" s="85" t="s">
        <v>641</v>
      </c>
      <c r="C327" s="89" t="s">
        <v>1169</v>
      </c>
      <c r="D327" s="92" t="s">
        <v>1170</v>
      </c>
      <c r="E327" s="89" t="s">
        <v>893</v>
      </c>
      <c r="F327" s="93" t="s">
        <v>1171</v>
      </c>
      <c r="G327" s="89" t="s">
        <v>1172</v>
      </c>
      <c r="H327" s="135" t="n">
        <v>333684</v>
      </c>
      <c r="I327" s="201" t="n">
        <v>2013</v>
      </c>
      <c r="J327" s="188" t="n">
        <v>32</v>
      </c>
      <c r="K327" s="231"/>
      <c r="L327" s="173" t="n">
        <f aca="false">H327</f>
        <v>333684</v>
      </c>
      <c r="M327" s="107"/>
      <c r="N327" s="107"/>
      <c r="O327" s="107"/>
    </row>
    <row r="328" s="82" customFormat="true" ht="31.5" hidden="false" customHeight="false" outlineLevel="0" collapsed="false">
      <c r="B328" s="85" t="s">
        <v>643</v>
      </c>
      <c r="C328" s="89" t="s">
        <v>1169</v>
      </c>
      <c r="D328" s="92" t="s">
        <v>1173</v>
      </c>
      <c r="E328" s="89" t="s">
        <v>893</v>
      </c>
      <c r="F328" s="93" t="s">
        <v>1171</v>
      </c>
      <c r="G328" s="89" t="s">
        <v>1174</v>
      </c>
      <c r="H328" s="135" t="n">
        <v>790488</v>
      </c>
      <c r="I328" s="201" t="n">
        <v>2013</v>
      </c>
      <c r="J328" s="188" t="n">
        <v>32</v>
      </c>
      <c r="K328" s="231"/>
      <c r="L328" s="173" t="n">
        <f aca="false">H328</f>
        <v>790488</v>
      </c>
      <c r="M328" s="107"/>
      <c r="N328" s="107"/>
      <c r="O328" s="107"/>
    </row>
    <row r="329" s="82" customFormat="true" ht="31.5" hidden="false" customHeight="false" outlineLevel="0" collapsed="false">
      <c r="B329" s="85" t="s">
        <v>645</v>
      </c>
      <c r="C329" s="89" t="s">
        <v>1169</v>
      </c>
      <c r="D329" s="92" t="s">
        <v>1175</v>
      </c>
      <c r="E329" s="89" t="s">
        <v>893</v>
      </c>
      <c r="F329" s="96" t="s">
        <v>974</v>
      </c>
      <c r="G329" s="89" t="s">
        <v>1176</v>
      </c>
      <c r="H329" s="135" t="n">
        <v>404400</v>
      </c>
      <c r="I329" s="201" t="n">
        <v>2013</v>
      </c>
      <c r="J329" s="188" t="n">
        <v>31</v>
      </c>
      <c r="K329" s="231"/>
      <c r="L329" s="173" t="n">
        <f aca="false">H329</f>
        <v>404400</v>
      </c>
      <c r="M329" s="107"/>
      <c r="N329" s="107"/>
      <c r="O329" s="107"/>
    </row>
    <row r="330" s="82" customFormat="true" ht="31.5" hidden="false" customHeight="false" outlineLevel="0" collapsed="false">
      <c r="B330" s="85" t="s">
        <v>647</v>
      </c>
      <c r="C330" s="89" t="s">
        <v>1169</v>
      </c>
      <c r="D330" s="92" t="s">
        <v>1175</v>
      </c>
      <c r="E330" s="89" t="s">
        <v>893</v>
      </c>
      <c r="F330" s="93" t="s">
        <v>1155</v>
      </c>
      <c r="G330" s="89" t="s">
        <v>1176</v>
      </c>
      <c r="H330" s="135" t="n">
        <v>490320</v>
      </c>
      <c r="I330" s="201" t="n">
        <v>2013</v>
      </c>
      <c r="J330" s="188" t="n">
        <v>31</v>
      </c>
      <c r="K330" s="231"/>
      <c r="L330" s="173" t="n">
        <f aca="false">H330</f>
        <v>490320</v>
      </c>
      <c r="M330" s="107"/>
      <c r="N330" s="107"/>
      <c r="O330" s="107"/>
    </row>
    <row r="331" s="82" customFormat="true" ht="47.25" hidden="false" customHeight="false" outlineLevel="0" collapsed="false">
      <c r="B331" s="85" t="s">
        <v>650</v>
      </c>
      <c r="C331" s="89" t="s">
        <v>1169</v>
      </c>
      <c r="D331" s="92" t="s">
        <v>1177</v>
      </c>
      <c r="E331" s="89" t="s">
        <v>893</v>
      </c>
      <c r="F331" s="93" t="s">
        <v>1178</v>
      </c>
      <c r="G331" s="89" t="s">
        <v>1179</v>
      </c>
      <c r="H331" s="135" t="n">
        <v>781200</v>
      </c>
      <c r="I331" s="201" t="n">
        <v>2013</v>
      </c>
      <c r="J331" s="188" t="n">
        <v>32</v>
      </c>
      <c r="K331" s="231"/>
      <c r="L331" s="173" t="n">
        <f aca="false">H331</f>
        <v>781200</v>
      </c>
      <c r="M331" s="107"/>
      <c r="N331" s="107"/>
      <c r="O331" s="107"/>
    </row>
    <row r="332" s="82" customFormat="true" ht="31.5" hidden="false" customHeight="false" outlineLevel="0" collapsed="false">
      <c r="B332" s="85" t="s">
        <v>652</v>
      </c>
      <c r="C332" s="89" t="s">
        <v>1169</v>
      </c>
      <c r="D332" s="92" t="s">
        <v>1180</v>
      </c>
      <c r="E332" s="89" t="s">
        <v>860</v>
      </c>
      <c r="F332" s="96" t="s">
        <v>974</v>
      </c>
      <c r="G332" s="89" t="s">
        <v>1181</v>
      </c>
      <c r="H332" s="135" t="n">
        <v>263945.09</v>
      </c>
      <c r="I332" s="201" t="n">
        <v>2013</v>
      </c>
      <c r="J332" s="188" t="n">
        <v>31</v>
      </c>
      <c r="K332" s="231"/>
      <c r="L332" s="173" t="n">
        <f aca="false">H332</f>
        <v>263945.09</v>
      </c>
      <c r="M332" s="107"/>
      <c r="N332" s="107"/>
      <c r="O332" s="107"/>
    </row>
    <row r="333" s="82" customFormat="true" ht="31.5" hidden="false" customHeight="false" outlineLevel="0" collapsed="false">
      <c r="B333" s="85" t="s">
        <v>655</v>
      </c>
      <c r="C333" s="89" t="s">
        <v>1169</v>
      </c>
      <c r="D333" s="92" t="s">
        <v>1180</v>
      </c>
      <c r="E333" s="89" t="s">
        <v>860</v>
      </c>
      <c r="F333" s="93" t="s">
        <v>1182</v>
      </c>
      <c r="G333" s="89" t="s">
        <v>1181</v>
      </c>
      <c r="H333" s="135" t="n">
        <v>552605.34</v>
      </c>
      <c r="I333" s="201" t="n">
        <v>2013</v>
      </c>
      <c r="J333" s="188" t="n">
        <v>31</v>
      </c>
      <c r="K333" s="231"/>
      <c r="L333" s="173" t="n">
        <f aca="false">H333</f>
        <v>552605.34</v>
      </c>
      <c r="M333" s="107"/>
      <c r="N333" s="107"/>
      <c r="O333" s="107"/>
    </row>
    <row r="334" s="82" customFormat="true" ht="31.5" hidden="false" customHeight="false" outlineLevel="0" collapsed="false">
      <c r="B334" s="85" t="s">
        <v>658</v>
      </c>
      <c r="C334" s="89" t="s">
        <v>1169</v>
      </c>
      <c r="D334" s="92" t="s">
        <v>1180</v>
      </c>
      <c r="E334" s="89" t="s">
        <v>860</v>
      </c>
      <c r="F334" s="93" t="s">
        <v>1183</v>
      </c>
      <c r="G334" s="89" t="s">
        <v>1181</v>
      </c>
      <c r="H334" s="135" t="n">
        <v>627334.28</v>
      </c>
      <c r="I334" s="201" t="n">
        <v>2013</v>
      </c>
      <c r="J334" s="188" t="n">
        <v>31</v>
      </c>
      <c r="K334" s="231"/>
      <c r="L334" s="173" t="n">
        <f aca="false">H334</f>
        <v>627334.28</v>
      </c>
      <c r="M334" s="107"/>
      <c r="N334" s="107"/>
      <c r="O334" s="107"/>
    </row>
    <row r="335" customFormat="false" ht="31.5" hidden="false" customHeight="false" outlineLevel="0" collapsed="false">
      <c r="B335" s="166" t="s">
        <v>661</v>
      </c>
      <c r="C335" s="159" t="s">
        <v>1169</v>
      </c>
      <c r="D335" s="278" t="s">
        <v>1184</v>
      </c>
      <c r="E335" s="146" t="s">
        <v>941</v>
      </c>
      <c r="F335" s="146" t="s">
        <v>671</v>
      </c>
      <c r="G335" s="159" t="s">
        <v>1185</v>
      </c>
      <c r="H335" s="169" t="n">
        <v>8000000</v>
      </c>
      <c r="I335" s="199" t="n">
        <v>2013</v>
      </c>
      <c r="J335" s="200" t="n">
        <v>11</v>
      </c>
      <c r="L335" s="173" t="n">
        <f aca="false">H335</f>
        <v>8000000</v>
      </c>
    </row>
    <row r="336" s="82" customFormat="true" ht="47.25" hidden="false" customHeight="false" outlineLevel="0" collapsed="false">
      <c r="B336" s="85" t="s">
        <v>663</v>
      </c>
      <c r="C336" s="89" t="s">
        <v>1186</v>
      </c>
      <c r="D336" s="92" t="s">
        <v>1187</v>
      </c>
      <c r="E336" s="93" t="s">
        <v>615</v>
      </c>
      <c r="F336" s="93" t="s">
        <v>452</v>
      </c>
      <c r="G336" s="89" t="s">
        <v>1188</v>
      </c>
      <c r="H336" s="135" t="n">
        <v>2896849.2</v>
      </c>
      <c r="I336" s="201" t="n">
        <v>2013</v>
      </c>
      <c r="J336" s="188" t="n">
        <v>53</v>
      </c>
      <c r="K336" s="231"/>
      <c r="L336" s="173" t="n">
        <f aca="false">H336</f>
        <v>2896849.2</v>
      </c>
      <c r="M336" s="107"/>
      <c r="N336" s="107"/>
      <c r="O336" s="107"/>
    </row>
    <row r="337" customFormat="false" ht="31.5" hidden="false" customHeight="false" outlineLevel="0" collapsed="false">
      <c r="B337" s="166" t="s">
        <v>665</v>
      </c>
      <c r="C337" s="159" t="s">
        <v>1189</v>
      </c>
      <c r="D337" s="278" t="s">
        <v>1190</v>
      </c>
      <c r="E337" s="146" t="s">
        <v>941</v>
      </c>
      <c r="F337" s="146" t="s">
        <v>1191</v>
      </c>
      <c r="G337" s="159" t="s">
        <v>1192</v>
      </c>
      <c r="H337" s="169" t="n">
        <v>3973200</v>
      </c>
      <c r="I337" s="199" t="n">
        <v>2013</v>
      </c>
      <c r="J337" s="200" t="n">
        <v>43</v>
      </c>
      <c r="L337" s="173" t="n">
        <f aca="false">H337</f>
        <v>3973200</v>
      </c>
    </row>
    <row r="338" s="82" customFormat="true" ht="31.5" hidden="false" customHeight="false" outlineLevel="0" collapsed="false">
      <c r="B338" s="85" t="s">
        <v>667</v>
      </c>
      <c r="C338" s="89" t="s">
        <v>1189</v>
      </c>
      <c r="D338" s="92" t="s">
        <v>1193</v>
      </c>
      <c r="E338" s="89" t="s">
        <v>481</v>
      </c>
      <c r="F338" s="89" t="s">
        <v>822</v>
      </c>
      <c r="G338" s="89" t="s">
        <v>1194</v>
      </c>
      <c r="H338" s="135" t="n">
        <v>3391680</v>
      </c>
      <c r="I338" s="201" t="n">
        <v>2013</v>
      </c>
      <c r="J338" s="188" t="n">
        <v>22</v>
      </c>
      <c r="K338" s="231"/>
      <c r="L338" s="173" t="n">
        <f aca="false">H338</f>
        <v>3391680</v>
      </c>
      <c r="M338" s="107"/>
      <c r="N338" s="107"/>
      <c r="O338" s="107"/>
    </row>
    <row r="339" customFormat="false" ht="78.75" hidden="false" customHeight="false" outlineLevel="0" collapsed="false">
      <c r="B339" s="166" t="s">
        <v>670</v>
      </c>
      <c r="C339" s="159" t="s">
        <v>1195</v>
      </c>
      <c r="D339" s="278" t="s">
        <v>1196</v>
      </c>
      <c r="E339" s="146" t="s">
        <v>941</v>
      </c>
      <c r="F339" s="159" t="s">
        <v>1197</v>
      </c>
      <c r="G339" s="159" t="s">
        <v>1198</v>
      </c>
      <c r="H339" s="169" t="n">
        <v>33242094</v>
      </c>
      <c r="I339" s="199" t="n">
        <v>2013</v>
      </c>
      <c r="J339" s="200" t="n">
        <v>28</v>
      </c>
      <c r="L339" s="173" t="n">
        <f aca="false">H339</f>
        <v>33242094</v>
      </c>
    </row>
    <row r="340" customFormat="false" ht="110.25" hidden="false" customHeight="false" outlineLevel="0" collapsed="false">
      <c r="B340" s="166" t="s">
        <v>673</v>
      </c>
      <c r="C340" s="159" t="s">
        <v>1195</v>
      </c>
      <c r="D340" s="278" t="s">
        <v>1199</v>
      </c>
      <c r="E340" s="146" t="s">
        <v>941</v>
      </c>
      <c r="F340" s="159" t="s">
        <v>1197</v>
      </c>
      <c r="G340" s="159" t="s">
        <v>1200</v>
      </c>
      <c r="H340" s="169" t="n">
        <v>978054</v>
      </c>
      <c r="I340" s="199" t="n">
        <v>2013</v>
      </c>
      <c r="J340" s="200" t="n">
        <v>28</v>
      </c>
      <c r="L340" s="173" t="n">
        <f aca="false">H340</f>
        <v>978054</v>
      </c>
    </row>
    <row r="341" customFormat="false" ht="94.5" hidden="false" customHeight="false" outlineLevel="0" collapsed="false">
      <c r="B341" s="166" t="s">
        <v>675</v>
      </c>
      <c r="C341" s="159" t="s">
        <v>1195</v>
      </c>
      <c r="D341" s="278" t="s">
        <v>1201</v>
      </c>
      <c r="E341" s="146" t="s">
        <v>941</v>
      </c>
      <c r="F341" s="146" t="s">
        <v>709</v>
      </c>
      <c r="G341" s="159" t="s">
        <v>1202</v>
      </c>
      <c r="H341" s="169" t="n">
        <v>1890180.96</v>
      </c>
      <c r="I341" s="199" t="n">
        <v>2013</v>
      </c>
      <c r="J341" s="200" t="n">
        <v>28</v>
      </c>
      <c r="L341" s="173" t="n">
        <f aca="false">H341</f>
        <v>1890180.96</v>
      </c>
      <c r="M341" s="173"/>
      <c r="N341" s="173"/>
      <c r="O341" s="173"/>
    </row>
    <row r="342" s="82" customFormat="true" ht="63" hidden="false" customHeight="false" outlineLevel="0" collapsed="false">
      <c r="B342" s="85" t="s">
        <v>678</v>
      </c>
      <c r="C342" s="89" t="s">
        <v>1195</v>
      </c>
      <c r="D342" s="92" t="s">
        <v>1203</v>
      </c>
      <c r="E342" s="93" t="s">
        <v>410</v>
      </c>
      <c r="F342" s="93" t="s">
        <v>434</v>
      </c>
      <c r="G342" s="89" t="s">
        <v>1204</v>
      </c>
      <c r="H342" s="135" t="n">
        <v>773262</v>
      </c>
      <c r="I342" s="201" t="n">
        <v>2013</v>
      </c>
      <c r="J342" s="188" t="n">
        <v>20</v>
      </c>
      <c r="K342" s="231"/>
      <c r="L342" s="173" t="n">
        <f aca="false">H342</f>
        <v>773262</v>
      </c>
    </row>
    <row r="343" s="82" customFormat="true" ht="31.5" hidden="false" customHeight="false" outlineLevel="0" collapsed="false">
      <c r="B343" s="85" t="s">
        <v>681</v>
      </c>
      <c r="C343" s="89" t="s">
        <v>1195</v>
      </c>
      <c r="D343" s="92" t="s">
        <v>1205</v>
      </c>
      <c r="E343" s="93" t="s">
        <v>410</v>
      </c>
      <c r="F343" s="96" t="s">
        <v>1206</v>
      </c>
      <c r="G343" s="96" t="s">
        <v>1207</v>
      </c>
      <c r="H343" s="135" t="n">
        <v>1440000</v>
      </c>
      <c r="I343" s="201" t="n">
        <v>2013</v>
      </c>
      <c r="J343" s="188" t="n">
        <v>21</v>
      </c>
      <c r="K343" s="231"/>
      <c r="L343" s="173" t="n">
        <f aca="false">H343</f>
        <v>1440000</v>
      </c>
    </row>
    <row r="344" customFormat="false" ht="47.25" hidden="false" customHeight="false" outlineLevel="0" collapsed="false">
      <c r="B344" s="166" t="s">
        <v>683</v>
      </c>
      <c r="C344" s="159" t="s">
        <v>1195</v>
      </c>
      <c r="D344" s="278" t="s">
        <v>1208</v>
      </c>
      <c r="E344" s="146" t="s">
        <v>615</v>
      </c>
      <c r="F344" s="175"/>
      <c r="G344" s="147" t="s">
        <v>1209</v>
      </c>
      <c r="H344" s="169" t="n">
        <v>1500000</v>
      </c>
      <c r="I344" s="199" t="n">
        <v>2013</v>
      </c>
      <c r="J344" s="200" t="n">
        <v>0</v>
      </c>
      <c r="L344" s="173" t="n">
        <f aca="false">H344</f>
        <v>1500000</v>
      </c>
      <c r="M344" s="173"/>
      <c r="N344" s="173"/>
      <c r="O344" s="173"/>
    </row>
    <row r="345" customFormat="false" ht="47.25" hidden="false" customHeight="false" outlineLevel="0" collapsed="false">
      <c r="B345" s="166" t="s">
        <v>686</v>
      </c>
      <c r="C345" s="159" t="s">
        <v>1210</v>
      </c>
      <c r="D345" s="278" t="s">
        <v>282</v>
      </c>
      <c r="E345" s="146" t="s">
        <v>941</v>
      </c>
      <c r="F345" s="146" t="s">
        <v>452</v>
      </c>
      <c r="G345" s="159" t="s">
        <v>1211</v>
      </c>
      <c r="H345" s="169" t="n">
        <v>1992014.76</v>
      </c>
      <c r="I345" s="199" t="n">
        <v>2013</v>
      </c>
      <c r="J345" s="200" t="n">
        <v>39</v>
      </c>
      <c r="L345" s="173" t="n">
        <f aca="false">H345</f>
        <v>1992014.76</v>
      </c>
      <c r="M345" s="173"/>
      <c r="N345" s="173"/>
      <c r="O345" s="173"/>
    </row>
    <row r="346" s="82" customFormat="true" ht="31.5" hidden="false" customHeight="false" outlineLevel="0" collapsed="false">
      <c r="B346" s="85" t="s">
        <v>688</v>
      </c>
      <c r="C346" s="89" t="s">
        <v>1212</v>
      </c>
      <c r="D346" s="92" t="s">
        <v>1213</v>
      </c>
      <c r="E346" s="93" t="s">
        <v>993</v>
      </c>
      <c r="F346" s="93" t="s">
        <v>1214</v>
      </c>
      <c r="G346" s="100" t="s">
        <v>1215</v>
      </c>
      <c r="H346" s="135" t="n">
        <v>5589218.98</v>
      </c>
      <c r="I346" s="201" t="n">
        <v>2013</v>
      </c>
      <c r="J346" s="188" t="n">
        <v>32</v>
      </c>
      <c r="K346" s="231"/>
      <c r="L346" s="173" t="n">
        <f aca="false">H346</f>
        <v>5589218.98</v>
      </c>
    </row>
    <row r="347" s="82" customFormat="true" ht="31.5" hidden="false" customHeight="false" outlineLevel="0" collapsed="false">
      <c r="B347" s="85" t="s">
        <v>690</v>
      </c>
      <c r="C347" s="89" t="s">
        <v>1216</v>
      </c>
      <c r="D347" s="92" t="s">
        <v>1217</v>
      </c>
      <c r="E347" s="93" t="s">
        <v>860</v>
      </c>
      <c r="F347" s="93" t="s">
        <v>1218</v>
      </c>
      <c r="G347" s="100" t="s">
        <v>1219</v>
      </c>
      <c r="H347" s="135" t="n">
        <v>1202640</v>
      </c>
      <c r="I347" s="201" t="n">
        <v>2013</v>
      </c>
      <c r="J347" s="188" t="n">
        <v>32</v>
      </c>
      <c r="K347" s="231"/>
      <c r="L347" s="173" t="n">
        <f aca="false">H347</f>
        <v>1202640</v>
      </c>
    </row>
    <row r="348" s="82" customFormat="true" ht="31.5" hidden="false" customHeight="false" outlineLevel="0" collapsed="false">
      <c r="B348" s="85" t="s">
        <v>692</v>
      </c>
      <c r="C348" s="89" t="s">
        <v>1216</v>
      </c>
      <c r="D348" s="92" t="s">
        <v>1220</v>
      </c>
      <c r="E348" s="93" t="s">
        <v>860</v>
      </c>
      <c r="F348" s="93" t="s">
        <v>1221</v>
      </c>
      <c r="G348" s="100" t="s">
        <v>1222</v>
      </c>
      <c r="H348" s="135" t="n">
        <v>513000</v>
      </c>
      <c r="I348" s="201" t="n">
        <v>2013</v>
      </c>
      <c r="J348" s="188" t="n">
        <v>32</v>
      </c>
      <c r="K348" s="231"/>
      <c r="L348" s="173" t="n">
        <f aca="false">H348</f>
        <v>513000</v>
      </c>
    </row>
    <row r="349" customFormat="false" ht="31.5" hidden="false" customHeight="false" outlineLevel="0" collapsed="false">
      <c r="B349" s="166" t="s">
        <v>695</v>
      </c>
      <c r="C349" s="159" t="s">
        <v>1216</v>
      </c>
      <c r="D349" s="278" t="s">
        <v>1223</v>
      </c>
      <c r="E349" s="146" t="s">
        <v>941</v>
      </c>
      <c r="F349" s="146" t="s">
        <v>816</v>
      </c>
      <c r="G349" s="159" t="s">
        <v>851</v>
      </c>
      <c r="H349" s="169" t="n">
        <v>3336103.2</v>
      </c>
      <c r="I349" s="199" t="n">
        <v>2013</v>
      </c>
      <c r="J349" s="200" t="n">
        <v>1</v>
      </c>
      <c r="L349" s="173" t="n">
        <f aca="false">H349</f>
        <v>3336103.2</v>
      </c>
      <c r="M349" s="173"/>
      <c r="N349" s="173"/>
      <c r="O349" s="173"/>
    </row>
    <row r="350" customFormat="false" ht="47.25" hidden="false" customHeight="false" outlineLevel="0" collapsed="false">
      <c r="B350" s="166" t="s">
        <v>698</v>
      </c>
      <c r="C350" s="159" t="s">
        <v>1216</v>
      </c>
      <c r="D350" s="278" t="s">
        <v>1224</v>
      </c>
      <c r="E350" s="146" t="s">
        <v>941</v>
      </c>
      <c r="F350" s="146" t="s">
        <v>709</v>
      </c>
      <c r="G350" s="159" t="s">
        <v>1225</v>
      </c>
      <c r="H350" s="169" t="n">
        <v>1897191.14</v>
      </c>
      <c r="I350" s="199" t="n">
        <v>2013</v>
      </c>
      <c r="J350" s="200" t="n">
        <v>39</v>
      </c>
      <c r="L350" s="173" t="n">
        <f aca="false">H350</f>
        <v>1897191.14</v>
      </c>
      <c r="M350" s="173"/>
      <c r="N350" s="173"/>
      <c r="O350" s="173"/>
    </row>
    <row r="351" s="82" customFormat="true" ht="94.5" hidden="false" customHeight="false" outlineLevel="0" collapsed="false">
      <c r="B351" s="85" t="s">
        <v>701</v>
      </c>
      <c r="C351" s="88" t="s">
        <v>1226</v>
      </c>
      <c r="D351" s="115" t="s">
        <v>1227</v>
      </c>
      <c r="E351" s="116" t="s">
        <v>410</v>
      </c>
      <c r="F351" s="100" t="s">
        <v>1228</v>
      </c>
      <c r="G351" s="159" t="s">
        <v>1229</v>
      </c>
      <c r="H351" s="298" t="n">
        <v>1737549.6</v>
      </c>
      <c r="I351" s="201" t="n">
        <v>2013</v>
      </c>
      <c r="J351" s="188" t="n">
        <v>37</v>
      </c>
      <c r="K351" s="231"/>
      <c r="L351" s="173" t="n">
        <f aca="false">H351</f>
        <v>1737549.6</v>
      </c>
    </row>
    <row r="352" s="82" customFormat="true" ht="63" hidden="false" customHeight="false" outlineLevel="0" collapsed="false">
      <c r="B352" s="85" t="s">
        <v>703</v>
      </c>
      <c r="C352" s="88" t="s">
        <v>1226</v>
      </c>
      <c r="D352" s="115" t="s">
        <v>1230</v>
      </c>
      <c r="E352" s="116" t="s">
        <v>993</v>
      </c>
      <c r="F352" s="93" t="s">
        <v>1231</v>
      </c>
      <c r="G352" s="117" t="s">
        <v>1232</v>
      </c>
      <c r="H352" s="298" t="n">
        <v>2592000</v>
      </c>
      <c r="I352" s="201" t="n">
        <v>2013</v>
      </c>
      <c r="J352" s="188" t="n">
        <v>29</v>
      </c>
      <c r="K352" s="231"/>
      <c r="L352" s="173" t="n">
        <f aca="false">H352</f>
        <v>2592000</v>
      </c>
      <c r="M352" s="107"/>
      <c r="N352" s="107"/>
      <c r="O352" s="107"/>
    </row>
    <row r="353" s="82" customFormat="true" ht="63" hidden="false" customHeight="false" outlineLevel="0" collapsed="false">
      <c r="B353" s="85" t="s">
        <v>705</v>
      </c>
      <c r="C353" s="88" t="s">
        <v>1226</v>
      </c>
      <c r="D353" s="115" t="s">
        <v>1233</v>
      </c>
      <c r="E353" s="116" t="s">
        <v>993</v>
      </c>
      <c r="F353" s="116" t="s">
        <v>1231</v>
      </c>
      <c r="G353" s="112" t="s">
        <v>1234</v>
      </c>
      <c r="H353" s="298" t="n">
        <v>2160000</v>
      </c>
      <c r="I353" s="201" t="n">
        <v>2013</v>
      </c>
      <c r="J353" s="188" t="n">
        <v>29</v>
      </c>
      <c r="K353" s="231"/>
      <c r="L353" s="173" t="n">
        <f aca="false">H353</f>
        <v>2160000</v>
      </c>
      <c r="M353" s="107"/>
      <c r="N353" s="107"/>
      <c r="O353" s="107"/>
    </row>
    <row r="354" s="82" customFormat="true" ht="110.25" hidden="false" customHeight="false" outlineLevel="0" collapsed="false">
      <c r="B354" s="85" t="s">
        <v>708</v>
      </c>
      <c r="C354" s="88" t="s">
        <v>1226</v>
      </c>
      <c r="D354" s="115" t="s">
        <v>1235</v>
      </c>
      <c r="E354" s="116" t="s">
        <v>860</v>
      </c>
      <c r="F354" s="116" t="s">
        <v>1231</v>
      </c>
      <c r="G354" s="100" t="s">
        <v>1236</v>
      </c>
      <c r="H354" s="298" t="n">
        <v>2974538.6</v>
      </c>
      <c r="I354" s="201" t="n">
        <v>2013</v>
      </c>
      <c r="J354" s="188" t="n">
        <v>29</v>
      </c>
      <c r="K354" s="231"/>
      <c r="L354" s="173" t="n">
        <f aca="false">H354</f>
        <v>2974538.6</v>
      </c>
      <c r="M354" s="107"/>
      <c r="N354" s="107"/>
      <c r="O354" s="107"/>
    </row>
    <row r="355" s="82" customFormat="true" ht="78.75" hidden="false" customHeight="false" outlineLevel="0" collapsed="false">
      <c r="B355" s="85" t="s">
        <v>711</v>
      </c>
      <c r="C355" s="88" t="s">
        <v>1226</v>
      </c>
      <c r="D355" s="115" t="s">
        <v>1237</v>
      </c>
      <c r="E355" s="116" t="s">
        <v>893</v>
      </c>
      <c r="F355" s="116" t="s">
        <v>1231</v>
      </c>
      <c r="G355" s="112" t="s">
        <v>1238</v>
      </c>
      <c r="H355" s="298" t="n">
        <v>2988000</v>
      </c>
      <c r="I355" s="201" t="n">
        <v>2013</v>
      </c>
      <c r="J355" s="188" t="n">
        <v>29</v>
      </c>
      <c r="K355" s="231"/>
      <c r="L355" s="173" t="n">
        <f aca="false">H355</f>
        <v>2988000</v>
      </c>
      <c r="M355" s="107"/>
      <c r="N355" s="107"/>
      <c r="O355" s="107"/>
    </row>
    <row r="356" customFormat="false" ht="63" hidden="false" customHeight="false" outlineLevel="0" collapsed="false">
      <c r="B356" s="166" t="s">
        <v>713</v>
      </c>
      <c r="C356" s="159" t="s">
        <v>1239</v>
      </c>
      <c r="D356" s="278" t="s">
        <v>345</v>
      </c>
      <c r="E356" s="146" t="s">
        <v>410</v>
      </c>
      <c r="F356" s="146" t="s">
        <v>671</v>
      </c>
      <c r="G356" s="159" t="s">
        <v>1240</v>
      </c>
      <c r="H356" s="169" t="n">
        <v>6130612.32</v>
      </c>
      <c r="I356" s="199" t="n">
        <v>2013</v>
      </c>
      <c r="J356" s="200" t="n">
        <v>0</v>
      </c>
      <c r="L356" s="173" t="n">
        <f aca="false">H356</f>
        <v>6130612.32</v>
      </c>
      <c r="M356" s="173"/>
      <c r="N356" s="173"/>
      <c r="O356" s="173"/>
    </row>
    <row r="357" customFormat="false" ht="47.25" hidden="false" customHeight="false" outlineLevel="0" collapsed="false">
      <c r="B357" s="299" t="s">
        <v>716</v>
      </c>
      <c r="C357" s="300" t="s">
        <v>1241</v>
      </c>
      <c r="D357" s="301" t="s">
        <v>1242</v>
      </c>
      <c r="E357" s="146" t="s">
        <v>941</v>
      </c>
      <c r="F357" s="302" t="s">
        <v>1243</v>
      </c>
      <c r="G357" s="175" t="s">
        <v>1244</v>
      </c>
      <c r="H357" s="265" t="n">
        <v>1891000</v>
      </c>
      <c r="I357" s="199" t="n">
        <v>2013</v>
      </c>
      <c r="J357" s="200" t="n">
        <v>5</v>
      </c>
      <c r="L357" s="173" t="n">
        <f aca="false">H357</f>
        <v>1891000</v>
      </c>
    </row>
    <row r="358" customFormat="false" ht="63" hidden="false" customHeight="false" outlineLevel="0" collapsed="false">
      <c r="B358" s="166" t="s">
        <v>719</v>
      </c>
      <c r="C358" s="300" t="s">
        <v>1241</v>
      </c>
      <c r="D358" s="301" t="s">
        <v>1245</v>
      </c>
      <c r="E358" s="146" t="s">
        <v>941</v>
      </c>
      <c r="F358" s="146" t="s">
        <v>709</v>
      </c>
      <c r="G358" s="147" t="s">
        <v>1246</v>
      </c>
      <c r="H358" s="169" t="n">
        <v>9399251.76</v>
      </c>
      <c r="I358" s="199" t="n">
        <v>2013</v>
      </c>
      <c r="J358" s="200" t="n">
        <v>13</v>
      </c>
      <c r="L358" s="173" t="n">
        <f aca="false">H358</f>
        <v>9399251.76</v>
      </c>
    </row>
    <row r="359" customFormat="false" ht="47.25" hidden="false" customHeight="false" outlineLevel="0" collapsed="false">
      <c r="B359" s="166" t="s">
        <v>723</v>
      </c>
      <c r="C359" s="300" t="s">
        <v>1241</v>
      </c>
      <c r="D359" s="303" t="s">
        <v>1247</v>
      </c>
      <c r="E359" s="159" t="s">
        <v>622</v>
      </c>
      <c r="F359" s="146" t="s">
        <v>511</v>
      </c>
      <c r="G359" s="159" t="s">
        <v>1248</v>
      </c>
      <c r="H359" s="169" t="n">
        <v>1664961.41</v>
      </c>
      <c r="I359" s="199" t="n">
        <v>2013</v>
      </c>
      <c r="J359" s="200" t="n">
        <v>45</v>
      </c>
      <c r="L359" s="173" t="n">
        <f aca="false">H359</f>
        <v>1664961.41</v>
      </c>
    </row>
    <row r="360" customFormat="false" ht="31.5" hidden="false" customHeight="false" outlineLevel="0" collapsed="false">
      <c r="B360" s="166" t="s">
        <v>725</v>
      </c>
      <c r="C360" s="300" t="s">
        <v>1241</v>
      </c>
      <c r="D360" s="303" t="s">
        <v>1249</v>
      </c>
      <c r="E360" s="159" t="s">
        <v>622</v>
      </c>
      <c r="F360" s="146" t="s">
        <v>452</v>
      </c>
      <c r="G360" s="159" t="s">
        <v>1250</v>
      </c>
      <c r="H360" s="169" t="n">
        <v>467134.8</v>
      </c>
      <c r="I360" s="199" t="n">
        <v>2013</v>
      </c>
      <c r="J360" s="200" t="n">
        <v>45</v>
      </c>
      <c r="L360" s="173" t="n">
        <f aca="false">H360</f>
        <v>467134.8</v>
      </c>
    </row>
    <row r="361" customFormat="false" ht="47.25" hidden="false" customHeight="false" outlineLevel="0" collapsed="false">
      <c r="B361" s="166" t="s">
        <v>1251</v>
      </c>
      <c r="C361" s="159" t="s">
        <v>1252</v>
      </c>
      <c r="D361" s="159" t="s">
        <v>1253</v>
      </c>
      <c r="E361" s="146" t="s">
        <v>941</v>
      </c>
      <c r="F361" s="159" t="s">
        <v>1197</v>
      </c>
      <c r="G361" s="147" t="s">
        <v>1254</v>
      </c>
      <c r="H361" s="169" t="n">
        <v>3024000</v>
      </c>
      <c r="I361" s="199" t="n">
        <v>2013</v>
      </c>
      <c r="J361" s="200" t="n">
        <v>14</v>
      </c>
      <c r="L361" s="173" t="n">
        <f aca="false">H361</f>
        <v>3024000</v>
      </c>
    </row>
    <row r="362" customFormat="false" ht="31.5" hidden="false" customHeight="false" outlineLevel="0" collapsed="false">
      <c r="B362" s="166" t="s">
        <v>1255</v>
      </c>
      <c r="C362" s="159" t="s">
        <v>1252</v>
      </c>
      <c r="D362" s="159" t="s">
        <v>1256</v>
      </c>
      <c r="E362" s="159" t="s">
        <v>410</v>
      </c>
      <c r="F362" s="146" t="s">
        <v>709</v>
      </c>
      <c r="G362" s="147" t="s">
        <v>1258</v>
      </c>
      <c r="H362" s="169" t="n">
        <v>3630625.5</v>
      </c>
      <c r="I362" s="199" t="n">
        <v>2013</v>
      </c>
      <c r="J362" s="200" t="n">
        <v>32</v>
      </c>
      <c r="L362" s="173" t="n">
        <f aca="false">H362</f>
        <v>3630625.5</v>
      </c>
    </row>
    <row r="363" customFormat="false" ht="15.75" hidden="false" customHeight="false" outlineLevel="0" collapsed="false">
      <c r="B363" s="285"/>
      <c r="C363" s="268"/>
      <c r="D363" s="268"/>
      <c r="E363" s="268"/>
      <c r="F363" s="270"/>
      <c r="G363" s="296"/>
      <c r="H363" s="271"/>
      <c r="I363" s="272"/>
      <c r="J363" s="273"/>
      <c r="L363" s="274" t="n">
        <f aca="false">SUM(L300:L362)</f>
        <v>195184835.56</v>
      </c>
    </row>
    <row r="364" customFormat="false" ht="31.5" hidden="false" customHeight="false" outlineLevel="0" collapsed="false">
      <c r="B364" s="166" t="s">
        <v>356</v>
      </c>
      <c r="C364" s="159" t="s">
        <v>1260</v>
      </c>
      <c r="D364" s="278" t="s">
        <v>1261</v>
      </c>
      <c r="E364" s="146" t="s">
        <v>410</v>
      </c>
      <c r="F364" s="146" t="s">
        <v>816</v>
      </c>
      <c r="G364" s="159" t="s">
        <v>2522</v>
      </c>
      <c r="H364" s="169" t="n">
        <v>12535935</v>
      </c>
      <c r="I364" s="199" t="n">
        <v>2014</v>
      </c>
      <c r="J364" s="200" t="n">
        <v>58</v>
      </c>
      <c r="L364" s="173" t="n">
        <f aca="false">H364</f>
        <v>12535935</v>
      </c>
    </row>
    <row r="365" s="82" customFormat="true" ht="47.25" hidden="false" customHeight="false" outlineLevel="0" collapsed="false">
      <c r="B365" s="85" t="s">
        <v>357</v>
      </c>
      <c r="C365" s="89" t="s">
        <v>1252</v>
      </c>
      <c r="D365" s="89" t="s">
        <v>1256</v>
      </c>
      <c r="E365" s="89" t="s">
        <v>615</v>
      </c>
      <c r="F365" s="96" t="s">
        <v>1263</v>
      </c>
      <c r="G365" s="96" t="s">
        <v>1264</v>
      </c>
      <c r="H365" s="135" t="n">
        <v>2357976</v>
      </c>
      <c r="I365" s="201" t="n">
        <v>2014</v>
      </c>
      <c r="J365" s="188" t="n">
        <v>22</v>
      </c>
      <c r="K365" s="231"/>
      <c r="L365" s="173" t="n">
        <f aca="false">H365</f>
        <v>2357976</v>
      </c>
      <c r="M365" s="107"/>
      <c r="N365" s="107"/>
      <c r="O365" s="107"/>
    </row>
    <row r="366" s="82" customFormat="true" ht="31.5" hidden="false" customHeight="false" outlineLevel="0" collapsed="false">
      <c r="B366" s="85" t="s">
        <v>570</v>
      </c>
      <c r="C366" s="89" t="s">
        <v>1265</v>
      </c>
      <c r="D366" s="89" t="s">
        <v>21</v>
      </c>
      <c r="E366" s="89" t="s">
        <v>993</v>
      </c>
      <c r="F366" s="89" t="s">
        <v>1266</v>
      </c>
      <c r="G366" s="89" t="s">
        <v>1159</v>
      </c>
      <c r="H366" s="135" t="n">
        <v>300000</v>
      </c>
      <c r="I366" s="201" t="n">
        <v>2014</v>
      </c>
      <c r="J366" s="188" t="n">
        <v>31</v>
      </c>
      <c r="K366" s="231"/>
      <c r="L366" s="173" t="n">
        <f aca="false">H366</f>
        <v>300000</v>
      </c>
      <c r="M366" s="107"/>
      <c r="N366" s="107"/>
      <c r="O366" s="107"/>
    </row>
    <row r="367" customFormat="false" ht="31.5" hidden="false" customHeight="false" outlineLevel="0" collapsed="false">
      <c r="B367" s="166" t="s">
        <v>374</v>
      </c>
      <c r="C367" s="159" t="s">
        <v>1265</v>
      </c>
      <c r="D367" s="159" t="s">
        <v>1267</v>
      </c>
      <c r="E367" s="146" t="s">
        <v>941</v>
      </c>
      <c r="F367" s="159" t="s">
        <v>949</v>
      </c>
      <c r="G367" s="159" t="s">
        <v>424</v>
      </c>
      <c r="H367" s="169" t="n">
        <v>1999920</v>
      </c>
      <c r="I367" s="199" t="n">
        <v>2014</v>
      </c>
      <c r="J367" s="200" t="n">
        <v>9</v>
      </c>
      <c r="L367" s="173" t="n">
        <f aca="false">H367</f>
        <v>1999920</v>
      </c>
    </row>
    <row r="368" customFormat="false" ht="31.5" hidden="false" customHeight="false" outlineLevel="0" collapsed="false">
      <c r="B368" s="166" t="s">
        <v>378</v>
      </c>
      <c r="C368" s="159" t="s">
        <v>1265</v>
      </c>
      <c r="D368" s="159" t="s">
        <v>1268</v>
      </c>
      <c r="E368" s="146" t="s">
        <v>941</v>
      </c>
      <c r="F368" s="146" t="s">
        <v>625</v>
      </c>
      <c r="G368" s="159" t="s">
        <v>401</v>
      </c>
      <c r="H368" s="169" t="n">
        <v>1500000</v>
      </c>
      <c r="I368" s="199" t="n">
        <v>2014</v>
      </c>
      <c r="J368" s="200" t="n">
        <v>3</v>
      </c>
      <c r="L368" s="173" t="n">
        <f aca="false">H368</f>
        <v>1500000</v>
      </c>
    </row>
    <row r="369" s="82" customFormat="true" ht="47.25" hidden="false" customHeight="false" outlineLevel="0" collapsed="false">
      <c r="B369" s="85" t="s">
        <v>382</v>
      </c>
      <c r="C369" s="118" t="s">
        <v>1269</v>
      </c>
      <c r="D369" s="118" t="s">
        <v>1270</v>
      </c>
      <c r="E369" s="118" t="s">
        <v>615</v>
      </c>
      <c r="F369" s="96" t="s">
        <v>1650</v>
      </c>
      <c r="G369" s="118" t="s">
        <v>1084</v>
      </c>
      <c r="H369" s="276" t="n">
        <v>2900000</v>
      </c>
      <c r="I369" s="201" t="n">
        <v>2014</v>
      </c>
      <c r="J369" s="188" t="n">
        <v>36</v>
      </c>
      <c r="K369" s="231"/>
      <c r="L369" s="173" t="n">
        <f aca="false">H369</f>
        <v>2900000</v>
      </c>
      <c r="M369" s="107"/>
      <c r="N369" s="107"/>
      <c r="O369" s="107"/>
    </row>
    <row r="370" s="82" customFormat="true" ht="47.25" hidden="false" customHeight="false" outlineLevel="0" collapsed="false">
      <c r="B370" s="85" t="s">
        <v>387</v>
      </c>
      <c r="C370" s="89" t="s">
        <v>1271</v>
      </c>
      <c r="D370" s="89" t="s">
        <v>1272</v>
      </c>
      <c r="E370" s="89" t="s">
        <v>615</v>
      </c>
      <c r="F370" s="89" t="s">
        <v>1112</v>
      </c>
      <c r="G370" s="89" t="s">
        <v>1273</v>
      </c>
      <c r="H370" s="135" t="n">
        <v>420000</v>
      </c>
      <c r="I370" s="201" t="n">
        <v>2014</v>
      </c>
      <c r="J370" s="188" t="n">
        <v>19</v>
      </c>
      <c r="K370" s="231"/>
      <c r="L370" s="173" t="n">
        <f aca="false">H370</f>
        <v>420000</v>
      </c>
      <c r="M370" s="107"/>
      <c r="N370" s="107"/>
      <c r="O370" s="107"/>
    </row>
    <row r="371" s="82" customFormat="true" ht="31.5" hidden="false" customHeight="false" outlineLevel="0" collapsed="false">
      <c r="B371" s="85" t="s">
        <v>392</v>
      </c>
      <c r="C371" s="89" t="s">
        <v>1271</v>
      </c>
      <c r="D371" s="89" t="s">
        <v>1274</v>
      </c>
      <c r="E371" s="89" t="s">
        <v>860</v>
      </c>
      <c r="F371" s="93" t="s">
        <v>1182</v>
      </c>
      <c r="G371" s="89" t="s">
        <v>1275</v>
      </c>
      <c r="H371" s="135" t="n">
        <v>1300000</v>
      </c>
      <c r="I371" s="201" t="n">
        <v>2014</v>
      </c>
      <c r="J371" s="188" t="n">
        <v>31</v>
      </c>
      <c r="K371" s="231"/>
      <c r="L371" s="173" t="n">
        <f aca="false">H371</f>
        <v>1300000</v>
      </c>
      <c r="M371" s="107"/>
      <c r="N371" s="107"/>
      <c r="O371" s="107"/>
    </row>
    <row r="372" s="82" customFormat="true" ht="31.5" hidden="false" customHeight="false" outlineLevel="0" collapsed="false">
      <c r="B372" s="85" t="s">
        <v>397</v>
      </c>
      <c r="C372" s="89" t="s">
        <v>1271</v>
      </c>
      <c r="D372" s="89" t="s">
        <v>1274</v>
      </c>
      <c r="E372" s="89" t="s">
        <v>860</v>
      </c>
      <c r="F372" s="96" t="s">
        <v>974</v>
      </c>
      <c r="G372" s="89" t="s">
        <v>1276</v>
      </c>
      <c r="H372" s="135"/>
      <c r="I372" s="201"/>
      <c r="J372" s="188" t="n">
        <v>31</v>
      </c>
      <c r="K372" s="231"/>
      <c r="L372" s="173" t="n">
        <f aca="false">H372</f>
        <v>0</v>
      </c>
      <c r="M372" s="107"/>
      <c r="N372" s="107"/>
      <c r="O372" s="107"/>
    </row>
    <row r="373" s="82" customFormat="true" ht="31.5" hidden="false" customHeight="false" outlineLevel="0" collapsed="false">
      <c r="B373" s="85" t="s">
        <v>400</v>
      </c>
      <c r="C373" s="89" t="s">
        <v>1271</v>
      </c>
      <c r="D373" s="89" t="s">
        <v>1274</v>
      </c>
      <c r="E373" s="89" t="s">
        <v>860</v>
      </c>
      <c r="F373" s="93" t="s">
        <v>1183</v>
      </c>
      <c r="G373" s="89" t="s">
        <v>1277</v>
      </c>
      <c r="H373" s="135"/>
      <c r="I373" s="201"/>
      <c r="J373" s="188" t="n">
        <v>31</v>
      </c>
      <c r="K373" s="231"/>
      <c r="L373" s="173" t="n">
        <f aca="false">H373</f>
        <v>0</v>
      </c>
      <c r="M373" s="107"/>
      <c r="N373" s="107"/>
      <c r="O373" s="107"/>
    </row>
    <row r="374" customFormat="false" ht="31.5" hidden="false" customHeight="false" outlineLevel="0" collapsed="false">
      <c r="B374" s="166" t="s">
        <v>402</v>
      </c>
      <c r="C374" s="159" t="s">
        <v>1271</v>
      </c>
      <c r="D374" s="159" t="s">
        <v>1278</v>
      </c>
      <c r="E374" s="146" t="s">
        <v>941</v>
      </c>
      <c r="F374" s="146" t="s">
        <v>709</v>
      </c>
      <c r="G374" s="159" t="s">
        <v>1192</v>
      </c>
      <c r="H374" s="265" t="n">
        <v>3600000</v>
      </c>
      <c r="I374" s="199" t="n">
        <v>2014</v>
      </c>
      <c r="J374" s="200" t="n">
        <v>43</v>
      </c>
      <c r="L374" s="173" t="n">
        <f aca="false">H374</f>
        <v>3600000</v>
      </c>
    </row>
    <row r="375" s="82" customFormat="true" ht="31.5" hidden="false" customHeight="false" outlineLevel="0" collapsed="false">
      <c r="B375" s="85" t="s">
        <v>405</v>
      </c>
      <c r="C375" s="89" t="s">
        <v>1271</v>
      </c>
      <c r="D375" s="89" t="s">
        <v>1279</v>
      </c>
      <c r="E375" s="89" t="s">
        <v>821</v>
      </c>
      <c r="F375" s="93" t="s">
        <v>1280</v>
      </c>
      <c r="G375" s="89" t="s">
        <v>1281</v>
      </c>
      <c r="H375" s="135" t="n">
        <v>3400000</v>
      </c>
      <c r="I375" s="201" t="n">
        <v>2014</v>
      </c>
      <c r="J375" s="188" t="n">
        <v>31</v>
      </c>
      <c r="K375" s="231"/>
      <c r="L375" s="173" t="n">
        <f aca="false">H375</f>
        <v>3400000</v>
      </c>
      <c r="M375" s="107"/>
      <c r="N375" s="107"/>
      <c r="O375" s="107"/>
    </row>
    <row r="376" s="82" customFormat="true" ht="31.5" hidden="false" customHeight="false" outlineLevel="0" collapsed="false">
      <c r="B376" s="85" t="s">
        <v>409</v>
      </c>
      <c r="C376" s="89" t="s">
        <v>1271</v>
      </c>
      <c r="D376" s="89" t="s">
        <v>1279</v>
      </c>
      <c r="E376" s="89" t="s">
        <v>821</v>
      </c>
      <c r="F376" s="93" t="s">
        <v>1155</v>
      </c>
      <c r="G376" s="89" t="s">
        <v>1282</v>
      </c>
      <c r="H376" s="135"/>
      <c r="I376" s="201"/>
      <c r="J376" s="188" t="n">
        <v>31</v>
      </c>
      <c r="K376" s="231"/>
      <c r="L376" s="173" t="n">
        <f aca="false">H376</f>
        <v>0</v>
      </c>
      <c r="M376" s="107"/>
      <c r="N376" s="107"/>
      <c r="O376" s="107"/>
    </row>
    <row r="377" s="82" customFormat="true" ht="31.5" hidden="false" customHeight="false" outlineLevel="0" collapsed="false">
      <c r="B377" s="85" t="s">
        <v>413</v>
      </c>
      <c r="C377" s="89" t="s">
        <v>1271</v>
      </c>
      <c r="D377" s="89" t="s">
        <v>1279</v>
      </c>
      <c r="E377" s="89" t="s">
        <v>821</v>
      </c>
      <c r="F377" s="96" t="s">
        <v>974</v>
      </c>
      <c r="G377" s="89" t="s">
        <v>1283</v>
      </c>
      <c r="H377" s="135"/>
      <c r="I377" s="201"/>
      <c r="J377" s="188" t="n">
        <v>31</v>
      </c>
      <c r="K377" s="231"/>
      <c r="L377" s="173" t="n">
        <f aca="false">H377</f>
        <v>0</v>
      </c>
      <c r="M377" s="107"/>
      <c r="N377" s="107"/>
      <c r="O377" s="107"/>
    </row>
    <row r="378" s="82" customFormat="true" ht="31.5" hidden="false" customHeight="false" outlineLevel="0" collapsed="false">
      <c r="B378" s="85" t="s">
        <v>416</v>
      </c>
      <c r="C378" s="89" t="s">
        <v>1271</v>
      </c>
      <c r="D378" s="89" t="s">
        <v>1284</v>
      </c>
      <c r="E378" s="89" t="s">
        <v>821</v>
      </c>
      <c r="F378" s="89" t="s">
        <v>1285</v>
      </c>
      <c r="G378" s="89" t="s">
        <v>1286</v>
      </c>
      <c r="H378" s="135" t="n">
        <v>986560</v>
      </c>
      <c r="I378" s="201" t="n">
        <v>2014</v>
      </c>
      <c r="J378" s="188" t="n">
        <v>19</v>
      </c>
      <c r="K378" s="231"/>
      <c r="L378" s="173" t="n">
        <f aca="false">H378</f>
        <v>986560</v>
      </c>
      <c r="M378" s="107"/>
      <c r="N378" s="107"/>
      <c r="O378" s="107"/>
    </row>
    <row r="379" s="82" customFormat="true" ht="31.5" hidden="false" customHeight="false" outlineLevel="0" collapsed="false">
      <c r="B379" s="85" t="s">
        <v>420</v>
      </c>
      <c r="C379" s="89" t="s">
        <v>1287</v>
      </c>
      <c r="D379" s="89" t="s">
        <v>1288</v>
      </c>
      <c r="E379" s="89" t="s">
        <v>893</v>
      </c>
      <c r="F379" s="93" t="s">
        <v>1280</v>
      </c>
      <c r="G379" s="89" t="s">
        <v>1181</v>
      </c>
      <c r="H379" s="135" t="n">
        <v>784382.4</v>
      </c>
      <c r="I379" s="201" t="n">
        <v>2014</v>
      </c>
      <c r="J379" s="188" t="n">
        <v>31</v>
      </c>
      <c r="K379" s="231"/>
      <c r="L379" s="173" t="n">
        <f aca="false">H379</f>
        <v>784382.4</v>
      </c>
      <c r="M379" s="107"/>
      <c r="N379" s="107"/>
      <c r="O379" s="107"/>
    </row>
    <row r="380" s="82" customFormat="true" ht="15.75" hidden="false" customHeight="false" outlineLevel="0" collapsed="false">
      <c r="B380" s="85" t="s">
        <v>425</v>
      </c>
      <c r="C380" s="89" t="s">
        <v>1287</v>
      </c>
      <c r="D380" s="89" t="s">
        <v>514</v>
      </c>
      <c r="E380" s="93" t="s">
        <v>410</v>
      </c>
      <c r="F380" s="89" t="s">
        <v>1290</v>
      </c>
      <c r="G380" s="89" t="s">
        <v>1291</v>
      </c>
      <c r="H380" s="135" t="n">
        <v>378000</v>
      </c>
      <c r="I380" s="201" t="n">
        <v>2014</v>
      </c>
      <c r="J380" s="188" t="n">
        <v>40</v>
      </c>
      <c r="K380" s="231"/>
      <c r="L380" s="173" t="n">
        <f aca="false">H380</f>
        <v>378000</v>
      </c>
      <c r="M380" s="107"/>
      <c r="N380" s="107"/>
      <c r="O380" s="107"/>
    </row>
    <row r="381" s="82" customFormat="true" ht="15.75" hidden="false" customHeight="false" outlineLevel="0" collapsed="false">
      <c r="B381" s="85" t="s">
        <v>428</v>
      </c>
      <c r="C381" s="89" t="s">
        <v>1287</v>
      </c>
      <c r="D381" s="89" t="s">
        <v>514</v>
      </c>
      <c r="E381" s="93" t="s">
        <v>410</v>
      </c>
      <c r="F381" s="89" t="s">
        <v>1292</v>
      </c>
      <c r="G381" s="89" t="s">
        <v>1293</v>
      </c>
      <c r="H381" s="135" t="n">
        <v>313050</v>
      </c>
      <c r="I381" s="201" t="n">
        <v>2014</v>
      </c>
      <c r="J381" s="188" t="n">
        <v>40</v>
      </c>
      <c r="K381" s="231"/>
      <c r="L381" s="173" t="n">
        <f aca="false">H381</f>
        <v>313050</v>
      </c>
      <c r="M381" s="107"/>
      <c r="N381" s="107"/>
      <c r="O381" s="107"/>
    </row>
    <row r="382" s="82" customFormat="true" ht="31.5" hidden="false" customHeight="false" outlineLevel="0" collapsed="false">
      <c r="B382" s="85" t="s">
        <v>432</v>
      </c>
      <c r="C382" s="89" t="s">
        <v>1294</v>
      </c>
      <c r="D382" s="89" t="s">
        <v>1295</v>
      </c>
      <c r="E382" s="93" t="s">
        <v>410</v>
      </c>
      <c r="F382" s="89" t="s">
        <v>1296</v>
      </c>
      <c r="G382" s="89" t="s">
        <v>1297</v>
      </c>
      <c r="H382" s="135" t="n">
        <v>1279520</v>
      </c>
      <c r="I382" s="201" t="n">
        <v>2014</v>
      </c>
      <c r="J382" s="188" t="n">
        <v>30</v>
      </c>
      <c r="K382" s="231"/>
      <c r="L382" s="173" t="n">
        <f aca="false">H382</f>
        <v>1279520</v>
      </c>
      <c r="M382" s="107"/>
      <c r="N382" s="107"/>
      <c r="O382" s="107"/>
    </row>
    <row r="383" customFormat="false" ht="31.5" hidden="false" customHeight="false" outlineLevel="0" collapsed="false">
      <c r="B383" s="166" t="s">
        <v>436</v>
      </c>
      <c r="C383" s="159" t="s">
        <v>1294</v>
      </c>
      <c r="D383" s="159" t="s">
        <v>1298</v>
      </c>
      <c r="E383" s="146" t="s">
        <v>941</v>
      </c>
      <c r="F383" s="159" t="s">
        <v>733</v>
      </c>
      <c r="G383" s="159" t="s">
        <v>1299</v>
      </c>
      <c r="H383" s="169" t="n">
        <v>7999920</v>
      </c>
      <c r="I383" s="199" t="n">
        <v>2014</v>
      </c>
      <c r="J383" s="200" t="n">
        <v>7</v>
      </c>
      <c r="L383" s="173" t="n">
        <f aca="false">H383</f>
        <v>7999920</v>
      </c>
    </row>
    <row r="384" customFormat="false" ht="47.25" hidden="false" customHeight="false" outlineLevel="0" collapsed="false">
      <c r="B384" s="166" t="s">
        <v>440</v>
      </c>
      <c r="C384" s="159" t="s">
        <v>1294</v>
      </c>
      <c r="D384" s="159" t="s">
        <v>518</v>
      </c>
      <c r="E384" s="146" t="s">
        <v>941</v>
      </c>
      <c r="F384" s="159" t="s">
        <v>1300</v>
      </c>
      <c r="G384" s="159" t="s">
        <v>1301</v>
      </c>
      <c r="H384" s="169" t="n">
        <v>3065669.82</v>
      </c>
      <c r="I384" s="199" t="n">
        <v>2014</v>
      </c>
      <c r="J384" s="200" t="n">
        <v>39</v>
      </c>
      <c r="L384" s="173" t="n">
        <f aca="false">H384</f>
        <v>3065669.82</v>
      </c>
    </row>
    <row r="385" customFormat="false" ht="47.25" hidden="false" customHeight="false" outlineLevel="0" collapsed="false">
      <c r="B385" s="166" t="s">
        <v>444</v>
      </c>
      <c r="C385" s="159" t="s">
        <v>1294</v>
      </c>
      <c r="D385" s="159" t="s">
        <v>1302</v>
      </c>
      <c r="E385" s="146" t="s">
        <v>941</v>
      </c>
      <c r="F385" s="159" t="s">
        <v>488</v>
      </c>
      <c r="G385" s="159" t="s">
        <v>842</v>
      </c>
      <c r="H385" s="169" t="n">
        <v>9999660</v>
      </c>
      <c r="I385" s="199" t="n">
        <v>2014</v>
      </c>
      <c r="J385" s="200" t="n">
        <v>7</v>
      </c>
      <c r="L385" s="173" t="n">
        <f aca="false">H385</f>
        <v>9999660</v>
      </c>
    </row>
    <row r="386" customFormat="false" ht="63" hidden="false" customHeight="false" outlineLevel="0" collapsed="false">
      <c r="B386" s="166" t="s">
        <v>449</v>
      </c>
      <c r="C386" s="159" t="s">
        <v>1294</v>
      </c>
      <c r="D386" s="159" t="s">
        <v>1303</v>
      </c>
      <c r="E386" s="146" t="s">
        <v>941</v>
      </c>
      <c r="F386" s="159" t="s">
        <v>733</v>
      </c>
      <c r="G386" s="159" t="s">
        <v>1304</v>
      </c>
      <c r="H386" s="169" t="n">
        <v>8400000</v>
      </c>
      <c r="I386" s="199" t="n">
        <v>2014</v>
      </c>
      <c r="J386" s="200" t="n">
        <v>11</v>
      </c>
      <c r="L386" s="173" t="n">
        <f aca="false">H386</f>
        <v>8400000</v>
      </c>
    </row>
    <row r="387" customFormat="false" ht="47.25" hidden="false" customHeight="false" outlineLevel="0" collapsed="false">
      <c r="B387" s="166" t="s">
        <v>454</v>
      </c>
      <c r="C387" s="159" t="s">
        <v>1294</v>
      </c>
      <c r="D387" s="159" t="s">
        <v>521</v>
      </c>
      <c r="E387" s="146" t="s">
        <v>941</v>
      </c>
      <c r="F387" s="159" t="s">
        <v>693</v>
      </c>
      <c r="G387" s="159" t="s">
        <v>1305</v>
      </c>
      <c r="H387" s="169" t="n">
        <v>1699920</v>
      </c>
      <c r="I387" s="199" t="n">
        <v>2014</v>
      </c>
      <c r="J387" s="200" t="n">
        <v>5</v>
      </c>
      <c r="L387" s="173" t="n">
        <f aca="false">H387</f>
        <v>1699920</v>
      </c>
    </row>
    <row r="388" customFormat="false" ht="31.5" hidden="false" customHeight="false" outlineLevel="0" collapsed="false">
      <c r="B388" s="166" t="s">
        <v>458</v>
      </c>
      <c r="C388" s="159" t="s">
        <v>1294</v>
      </c>
      <c r="D388" s="159" t="s">
        <v>524</v>
      </c>
      <c r="E388" s="159" t="s">
        <v>481</v>
      </c>
      <c r="F388" s="159" t="s">
        <v>1306</v>
      </c>
      <c r="G388" s="159" t="s">
        <v>1307</v>
      </c>
      <c r="H388" s="169" t="n">
        <v>1000000</v>
      </c>
      <c r="I388" s="199" t="n">
        <v>2014</v>
      </c>
      <c r="J388" s="200" t="n">
        <v>46</v>
      </c>
      <c r="L388" s="173" t="n">
        <f aca="false">H388</f>
        <v>1000000</v>
      </c>
    </row>
    <row r="389" s="82" customFormat="true" ht="63" hidden="false" customHeight="false" outlineLevel="0" collapsed="false">
      <c r="B389" s="85" t="s">
        <v>463</v>
      </c>
      <c r="C389" s="89" t="s">
        <v>1294</v>
      </c>
      <c r="D389" s="89" t="s">
        <v>1308</v>
      </c>
      <c r="E389" s="93" t="s">
        <v>410</v>
      </c>
      <c r="F389" s="93" t="s">
        <v>1309</v>
      </c>
      <c r="G389" s="100" t="s">
        <v>1204</v>
      </c>
      <c r="H389" s="135" t="n">
        <v>583515</v>
      </c>
      <c r="I389" s="201" t="n">
        <v>2014</v>
      </c>
      <c r="J389" s="188" t="n">
        <v>20</v>
      </c>
      <c r="K389" s="231"/>
      <c r="L389" s="173" t="n">
        <f aca="false">H389</f>
        <v>583515</v>
      </c>
      <c r="M389" s="107"/>
      <c r="N389" s="107"/>
      <c r="O389" s="107"/>
    </row>
    <row r="390" s="82" customFormat="true" ht="31.5" hidden="false" customHeight="false" outlineLevel="0" collapsed="false">
      <c r="B390" s="85" t="s">
        <v>465</v>
      </c>
      <c r="C390" s="89" t="s">
        <v>1294</v>
      </c>
      <c r="D390" s="89" t="s">
        <v>1310</v>
      </c>
      <c r="E390" s="93" t="s">
        <v>410</v>
      </c>
      <c r="F390" s="96" t="s">
        <v>1206</v>
      </c>
      <c r="G390" s="100" t="s">
        <v>1207</v>
      </c>
      <c r="H390" s="135" t="n">
        <v>1440000</v>
      </c>
      <c r="I390" s="201" t="n">
        <v>2014</v>
      </c>
      <c r="J390" s="188" t="n">
        <v>21</v>
      </c>
      <c r="K390" s="231"/>
      <c r="L390" s="173" t="n">
        <f aca="false">H390</f>
        <v>1440000</v>
      </c>
      <c r="M390" s="107"/>
      <c r="N390" s="107"/>
      <c r="O390" s="107"/>
    </row>
    <row r="391" s="82" customFormat="true" ht="15.75" hidden="false" customHeight="false" outlineLevel="0" collapsed="false">
      <c r="B391" s="85" t="s">
        <v>468</v>
      </c>
      <c r="C391" s="89" t="s">
        <v>1294</v>
      </c>
      <c r="D391" s="89" t="s">
        <v>1311</v>
      </c>
      <c r="E391" s="93" t="s">
        <v>410</v>
      </c>
      <c r="F391" s="100" t="s">
        <v>1312</v>
      </c>
      <c r="G391" s="89" t="s">
        <v>831</v>
      </c>
      <c r="H391" s="135" t="n">
        <v>315924.6</v>
      </c>
      <c r="I391" s="201" t="n">
        <v>2014</v>
      </c>
      <c r="J391" s="188" t="n">
        <v>25</v>
      </c>
      <c r="K391" s="231"/>
      <c r="L391" s="173" t="n">
        <f aca="false">H391</f>
        <v>315924.6</v>
      </c>
      <c r="M391" s="107"/>
      <c r="N391" s="107"/>
      <c r="O391" s="107"/>
    </row>
    <row r="392" s="82" customFormat="true" ht="31.5" hidden="false" customHeight="false" outlineLevel="0" collapsed="false">
      <c r="B392" s="85" t="s">
        <v>470</v>
      </c>
      <c r="C392" s="89" t="s">
        <v>1313</v>
      </c>
      <c r="D392" s="89" t="s">
        <v>1314</v>
      </c>
      <c r="E392" s="89" t="s">
        <v>481</v>
      </c>
      <c r="F392" s="89" t="s">
        <v>1315</v>
      </c>
      <c r="G392" s="89" t="s">
        <v>1316</v>
      </c>
      <c r="H392" s="135" t="n">
        <v>1183534.5</v>
      </c>
      <c r="I392" s="201" t="n">
        <v>2014</v>
      </c>
      <c r="J392" s="188" t="n">
        <v>31</v>
      </c>
      <c r="K392" s="231"/>
      <c r="L392" s="173" t="n">
        <f aca="false">H392</f>
        <v>1183534.5</v>
      </c>
      <c r="M392" s="107"/>
      <c r="N392" s="107"/>
      <c r="O392" s="107"/>
    </row>
    <row r="393" s="82" customFormat="true" ht="31.5" hidden="false" customHeight="false" outlineLevel="0" collapsed="false">
      <c r="B393" s="85" t="s">
        <v>473</v>
      </c>
      <c r="C393" s="89" t="s">
        <v>1313</v>
      </c>
      <c r="D393" s="89" t="s">
        <v>1317</v>
      </c>
      <c r="E393" s="89" t="s">
        <v>821</v>
      </c>
      <c r="F393" s="89" t="s">
        <v>1318</v>
      </c>
      <c r="G393" s="89" t="s">
        <v>1319</v>
      </c>
      <c r="H393" s="135" t="n">
        <v>839827.6</v>
      </c>
      <c r="I393" s="201" t="n">
        <v>2014</v>
      </c>
      <c r="J393" s="188" t="n">
        <v>22</v>
      </c>
      <c r="K393" s="231"/>
      <c r="L393" s="173" t="n">
        <f aca="false">H393</f>
        <v>839827.6</v>
      </c>
      <c r="M393" s="107"/>
      <c r="N393" s="107"/>
      <c r="O393" s="107"/>
    </row>
    <row r="394" s="82" customFormat="true" ht="31.5" hidden="false" customHeight="false" outlineLevel="0" collapsed="false">
      <c r="B394" s="85" t="s">
        <v>475</v>
      </c>
      <c r="C394" s="89" t="s">
        <v>1313</v>
      </c>
      <c r="D394" s="89" t="s">
        <v>1320</v>
      </c>
      <c r="E394" s="89" t="s">
        <v>821</v>
      </c>
      <c r="F394" s="89" t="s">
        <v>1296</v>
      </c>
      <c r="G394" s="89" t="s">
        <v>1321</v>
      </c>
      <c r="H394" s="135" t="n">
        <v>1342000</v>
      </c>
      <c r="I394" s="201" t="n">
        <v>2014</v>
      </c>
      <c r="J394" s="188" t="n">
        <v>30</v>
      </c>
      <c r="K394" s="231"/>
      <c r="L394" s="173" t="n">
        <f aca="false">H394</f>
        <v>1342000</v>
      </c>
      <c r="M394" s="107"/>
      <c r="N394" s="107"/>
      <c r="O394" s="107"/>
    </row>
    <row r="395" customFormat="false" ht="31.5" hidden="false" customHeight="false" outlineLevel="0" collapsed="false">
      <c r="B395" s="166" t="s">
        <v>478</v>
      </c>
      <c r="C395" s="159" t="s">
        <v>1313</v>
      </c>
      <c r="D395" s="159" t="s">
        <v>1322</v>
      </c>
      <c r="E395" s="159" t="s">
        <v>941</v>
      </c>
      <c r="F395" s="146" t="s">
        <v>442</v>
      </c>
      <c r="G395" s="159" t="s">
        <v>1323</v>
      </c>
      <c r="H395" s="169" t="n">
        <v>4999920</v>
      </c>
      <c r="I395" s="199" t="n">
        <v>2014</v>
      </c>
      <c r="J395" s="200" t="n">
        <v>8</v>
      </c>
      <c r="L395" s="173" t="n">
        <f aca="false">H395</f>
        <v>4999920</v>
      </c>
    </row>
    <row r="396" customFormat="false" ht="47.25" hidden="false" customHeight="false" outlineLevel="0" collapsed="false">
      <c r="B396" s="166" t="s">
        <v>483</v>
      </c>
      <c r="C396" s="159" t="s">
        <v>1313</v>
      </c>
      <c r="D396" s="159" t="s">
        <v>1324</v>
      </c>
      <c r="E396" s="159" t="s">
        <v>941</v>
      </c>
      <c r="F396" s="159" t="s">
        <v>693</v>
      </c>
      <c r="G396" s="159" t="s">
        <v>1325</v>
      </c>
      <c r="H396" s="169" t="n">
        <v>1500000</v>
      </c>
      <c r="I396" s="199" t="n">
        <v>2014</v>
      </c>
      <c r="J396" s="200" t="n">
        <v>23</v>
      </c>
      <c r="L396" s="173" t="n">
        <f aca="false">H396</f>
        <v>1500000</v>
      </c>
    </row>
    <row r="397" customFormat="false" ht="78.75" hidden="false" customHeight="false" outlineLevel="0" collapsed="false">
      <c r="B397" s="166" t="s">
        <v>487</v>
      </c>
      <c r="C397" s="159" t="s">
        <v>1313</v>
      </c>
      <c r="D397" s="159" t="s">
        <v>1326</v>
      </c>
      <c r="E397" s="159" t="s">
        <v>941</v>
      </c>
      <c r="F397" s="146" t="s">
        <v>452</v>
      </c>
      <c r="G397" s="159" t="s">
        <v>1327</v>
      </c>
      <c r="H397" s="169" t="n">
        <v>3597108.48</v>
      </c>
      <c r="I397" s="199" t="n">
        <v>2014</v>
      </c>
      <c r="J397" s="200" t="n">
        <v>39</v>
      </c>
      <c r="L397" s="173" t="n">
        <f aca="false">H397</f>
        <v>3597108.48</v>
      </c>
    </row>
    <row r="398" s="82" customFormat="true" ht="31.5" hidden="false" customHeight="false" outlineLevel="0" collapsed="false">
      <c r="B398" s="85" t="s">
        <v>490</v>
      </c>
      <c r="C398" s="89" t="s">
        <v>1313</v>
      </c>
      <c r="D398" s="89" t="s">
        <v>1328</v>
      </c>
      <c r="E398" s="93" t="s">
        <v>410</v>
      </c>
      <c r="F398" s="93" t="s">
        <v>452</v>
      </c>
      <c r="G398" s="89" t="s">
        <v>1329</v>
      </c>
      <c r="H398" s="135" t="n">
        <v>528000</v>
      </c>
      <c r="I398" s="201" t="n">
        <v>2014</v>
      </c>
      <c r="J398" s="188" t="n">
        <v>40</v>
      </c>
      <c r="K398" s="231"/>
      <c r="L398" s="173" t="n">
        <f aca="false">H398</f>
        <v>528000</v>
      </c>
      <c r="M398" s="107"/>
      <c r="N398" s="107"/>
      <c r="O398" s="107"/>
    </row>
    <row r="399" s="82" customFormat="true" ht="47.25" hidden="false" customHeight="false" outlineLevel="0" collapsed="false">
      <c r="B399" s="85" t="s">
        <v>492</v>
      </c>
      <c r="C399" s="89" t="s">
        <v>1330</v>
      </c>
      <c r="D399" s="89" t="s">
        <v>540</v>
      </c>
      <c r="E399" s="89" t="s">
        <v>615</v>
      </c>
      <c r="F399" s="93" t="s">
        <v>1296</v>
      </c>
      <c r="G399" s="89" t="s">
        <v>1331</v>
      </c>
      <c r="H399" s="135" t="n">
        <v>1377720.96</v>
      </c>
      <c r="I399" s="201" t="n">
        <v>2014</v>
      </c>
      <c r="J399" s="188" t="n">
        <v>30</v>
      </c>
      <c r="K399" s="231"/>
      <c r="L399" s="173" t="n">
        <f aca="false">H399</f>
        <v>1377720.96</v>
      </c>
      <c r="M399" s="107"/>
      <c r="N399" s="107"/>
      <c r="O399" s="107"/>
    </row>
    <row r="400" customFormat="false" ht="47.25" hidden="false" customHeight="false" outlineLevel="0" collapsed="false">
      <c r="B400" s="166" t="s">
        <v>496</v>
      </c>
      <c r="C400" s="159" t="s">
        <v>1330</v>
      </c>
      <c r="D400" s="159" t="s">
        <v>550</v>
      </c>
      <c r="E400" s="146" t="s">
        <v>410</v>
      </c>
      <c r="F400" s="146" t="s">
        <v>1332</v>
      </c>
      <c r="G400" s="159" t="s">
        <v>1333</v>
      </c>
      <c r="H400" s="169" t="n">
        <v>1873236</v>
      </c>
      <c r="I400" s="199" t="n">
        <v>2014</v>
      </c>
      <c r="J400" s="200" t="n">
        <v>0</v>
      </c>
      <c r="L400" s="173" t="n">
        <f aca="false">H400</f>
        <v>1873236</v>
      </c>
    </row>
    <row r="401" s="82" customFormat="true" ht="31.5" hidden="false" customHeight="false" outlineLevel="0" collapsed="false">
      <c r="B401" s="85" t="s">
        <v>500</v>
      </c>
      <c r="C401" s="89" t="s">
        <v>1330</v>
      </c>
      <c r="D401" s="89" t="s">
        <v>1334</v>
      </c>
      <c r="E401" s="93" t="s">
        <v>410</v>
      </c>
      <c r="F401" s="89" t="s">
        <v>1285</v>
      </c>
      <c r="G401" s="89" t="s">
        <v>1335</v>
      </c>
      <c r="H401" s="135" t="n">
        <v>2849784</v>
      </c>
      <c r="I401" s="201" t="n">
        <v>2014</v>
      </c>
      <c r="J401" s="188" t="n">
        <v>19</v>
      </c>
      <c r="K401" s="231"/>
      <c r="L401" s="173" t="n">
        <f aca="false">H401</f>
        <v>2849784</v>
      </c>
      <c r="M401" s="107"/>
      <c r="N401" s="107"/>
      <c r="O401" s="107"/>
    </row>
    <row r="402" customFormat="false" ht="78.75" hidden="false" customHeight="false" outlineLevel="0" collapsed="false">
      <c r="B402" s="166" t="s">
        <v>504</v>
      </c>
      <c r="C402" s="159" t="s">
        <v>1330</v>
      </c>
      <c r="D402" s="159" t="s">
        <v>1336</v>
      </c>
      <c r="E402" s="159" t="s">
        <v>941</v>
      </c>
      <c r="F402" s="146" t="s">
        <v>1337</v>
      </c>
      <c r="G402" s="159" t="s">
        <v>1066</v>
      </c>
      <c r="H402" s="169" t="n">
        <v>14276174</v>
      </c>
      <c r="I402" s="199" t="n">
        <v>2014</v>
      </c>
      <c r="J402" s="200" t="n">
        <v>14</v>
      </c>
      <c r="L402" s="173" t="n">
        <f aca="false">H402</f>
        <v>14276174</v>
      </c>
    </row>
    <row r="403" customFormat="false" ht="31.5" hidden="false" customHeight="false" outlineLevel="0" collapsed="false">
      <c r="B403" s="166" t="s">
        <v>506</v>
      </c>
      <c r="C403" s="159" t="s">
        <v>1330</v>
      </c>
      <c r="D403" s="159" t="s">
        <v>1338</v>
      </c>
      <c r="E403" s="159" t="s">
        <v>941</v>
      </c>
      <c r="F403" s="146" t="s">
        <v>1339</v>
      </c>
      <c r="G403" s="159" t="s">
        <v>1340</v>
      </c>
      <c r="H403" s="169" t="n">
        <v>1146840</v>
      </c>
      <c r="I403" s="199" t="n">
        <v>2014</v>
      </c>
      <c r="J403" s="200" t="n">
        <v>2</v>
      </c>
      <c r="L403" s="173" t="n">
        <f aca="false">H403</f>
        <v>1146840</v>
      </c>
    </row>
    <row r="404" customFormat="false" ht="31.5" hidden="false" customHeight="false" outlineLevel="0" collapsed="false">
      <c r="B404" s="166" t="s">
        <v>509</v>
      </c>
      <c r="C404" s="159" t="s">
        <v>1330</v>
      </c>
      <c r="D404" s="159" t="s">
        <v>1341</v>
      </c>
      <c r="E404" s="159" t="s">
        <v>941</v>
      </c>
      <c r="F404" s="146" t="s">
        <v>816</v>
      </c>
      <c r="G404" s="159" t="s">
        <v>851</v>
      </c>
      <c r="H404" s="169" t="n">
        <v>2599054.94</v>
      </c>
      <c r="I404" s="199" t="n">
        <v>2014</v>
      </c>
      <c r="J404" s="200" t="n">
        <v>1</v>
      </c>
      <c r="L404" s="173" t="n">
        <f aca="false">H404</f>
        <v>2599054.94</v>
      </c>
    </row>
    <row r="405" s="82" customFormat="true" ht="47.25" hidden="false" customHeight="false" outlineLevel="0" collapsed="false">
      <c r="B405" s="85" t="s">
        <v>513</v>
      </c>
      <c r="C405" s="89" t="s">
        <v>1330</v>
      </c>
      <c r="D405" s="89" t="s">
        <v>1342</v>
      </c>
      <c r="E405" s="89" t="s">
        <v>893</v>
      </c>
      <c r="F405" s="93" t="s">
        <v>1343</v>
      </c>
      <c r="G405" s="89" t="s">
        <v>1289</v>
      </c>
      <c r="H405" s="135" t="n">
        <f aca="false">1000000-H379</f>
        <v>215617.6</v>
      </c>
      <c r="I405" s="201" t="n">
        <v>2014</v>
      </c>
      <c r="J405" s="188" t="n">
        <v>31</v>
      </c>
      <c r="K405" s="231"/>
      <c r="L405" s="173" t="n">
        <f aca="false">H405</f>
        <v>215617.6</v>
      </c>
      <c r="M405" s="107"/>
      <c r="N405" s="107"/>
      <c r="O405" s="107"/>
    </row>
    <row r="406" s="82" customFormat="true" ht="31.5" hidden="false" customHeight="false" outlineLevel="0" collapsed="false">
      <c r="B406" s="85" t="s">
        <v>516</v>
      </c>
      <c r="C406" s="89" t="s">
        <v>1330</v>
      </c>
      <c r="D406" s="89" t="s">
        <v>1344</v>
      </c>
      <c r="E406" s="93" t="s">
        <v>460</v>
      </c>
      <c r="F406" s="93" t="s">
        <v>1345</v>
      </c>
      <c r="G406" s="89" t="s">
        <v>1346</v>
      </c>
      <c r="H406" s="135" t="n">
        <v>925260</v>
      </c>
      <c r="I406" s="201" t="n">
        <v>2014</v>
      </c>
      <c r="J406" s="188" t="n">
        <v>30</v>
      </c>
      <c r="K406" s="231"/>
      <c r="L406" s="173" t="n">
        <f aca="false">H406</f>
        <v>925260</v>
      </c>
    </row>
    <row r="407" customFormat="false" ht="63" hidden="false" customHeight="false" outlineLevel="0" collapsed="false">
      <c r="B407" s="166" t="s">
        <v>520</v>
      </c>
      <c r="C407" s="159" t="s">
        <v>1330</v>
      </c>
      <c r="D407" s="159" t="s">
        <v>1347</v>
      </c>
      <c r="E407" s="159" t="s">
        <v>941</v>
      </c>
      <c r="F407" s="146" t="s">
        <v>1348</v>
      </c>
      <c r="G407" s="159" t="s">
        <v>1349</v>
      </c>
      <c r="H407" s="169" t="n">
        <v>890865</v>
      </c>
      <c r="I407" s="199" t="n">
        <v>2014</v>
      </c>
      <c r="J407" s="200" t="n">
        <v>12</v>
      </c>
      <c r="L407" s="173" t="n">
        <f aca="false">H407</f>
        <v>890865</v>
      </c>
      <c r="M407" s="173"/>
      <c r="N407" s="173"/>
      <c r="O407" s="173"/>
    </row>
    <row r="408" s="82" customFormat="true" ht="31.5" hidden="false" customHeight="false" outlineLevel="0" collapsed="false">
      <c r="B408" s="85" t="s">
        <v>523</v>
      </c>
      <c r="C408" s="89" t="s">
        <v>1330</v>
      </c>
      <c r="D408" s="89" t="s">
        <v>1350</v>
      </c>
      <c r="E408" s="89" t="s">
        <v>481</v>
      </c>
      <c r="F408" s="93" t="s">
        <v>1296</v>
      </c>
      <c r="G408" s="89" t="s">
        <v>1321</v>
      </c>
      <c r="H408" s="135" t="n">
        <v>514806</v>
      </c>
      <c r="I408" s="201" t="n">
        <v>2014</v>
      </c>
      <c r="J408" s="188" t="n">
        <v>30</v>
      </c>
      <c r="K408" s="231"/>
      <c r="L408" s="173" t="n">
        <f aca="false">H408</f>
        <v>514806</v>
      </c>
    </row>
    <row r="409" s="82" customFormat="true" ht="31.5" hidden="false" customHeight="false" outlineLevel="0" collapsed="false">
      <c r="B409" s="85" t="s">
        <v>526</v>
      </c>
      <c r="C409" s="89" t="s">
        <v>1330</v>
      </c>
      <c r="D409" s="89" t="s">
        <v>1351</v>
      </c>
      <c r="E409" s="89" t="s">
        <v>481</v>
      </c>
      <c r="F409" s="93" t="s">
        <v>1352</v>
      </c>
      <c r="G409" s="89" t="s">
        <v>1353</v>
      </c>
      <c r="H409" s="135" t="n">
        <v>3506100</v>
      </c>
      <c r="I409" s="201" t="n">
        <v>2014</v>
      </c>
      <c r="J409" s="188" t="n">
        <v>19</v>
      </c>
      <c r="K409" s="231"/>
      <c r="L409" s="173" t="n">
        <f aca="false">H409</f>
        <v>3506100</v>
      </c>
    </row>
    <row r="410" s="82" customFormat="true" ht="47.25" hidden="false" customHeight="false" outlineLevel="0" collapsed="false">
      <c r="B410" s="85" t="s">
        <v>530</v>
      </c>
      <c r="C410" s="89" t="s">
        <v>1354</v>
      </c>
      <c r="D410" s="89" t="s">
        <v>249</v>
      </c>
      <c r="E410" s="89" t="s">
        <v>615</v>
      </c>
      <c r="F410" s="93" t="s">
        <v>997</v>
      </c>
      <c r="G410" s="89" t="s">
        <v>1355</v>
      </c>
      <c r="H410" s="135" t="n">
        <v>2800560</v>
      </c>
      <c r="I410" s="201" t="n">
        <v>2014</v>
      </c>
      <c r="J410" s="188" t="n">
        <v>53</v>
      </c>
      <c r="K410" s="231"/>
      <c r="L410" s="173" t="n">
        <f aca="false">H410</f>
        <v>2800560</v>
      </c>
    </row>
    <row r="411" customFormat="false" ht="47.25" hidden="false" customHeight="false" outlineLevel="0" collapsed="false">
      <c r="B411" s="166" t="s">
        <v>534</v>
      </c>
      <c r="C411" s="159" t="s">
        <v>1356</v>
      </c>
      <c r="D411" s="159" t="s">
        <v>31</v>
      </c>
      <c r="E411" s="159" t="s">
        <v>941</v>
      </c>
      <c r="F411" s="146" t="s">
        <v>1357</v>
      </c>
      <c r="G411" s="159" t="s">
        <v>1358</v>
      </c>
      <c r="H411" s="169" t="n">
        <v>2612938.15</v>
      </c>
      <c r="I411" s="199" t="n">
        <v>2014</v>
      </c>
      <c r="J411" s="211" t="s">
        <v>658</v>
      </c>
      <c r="L411" s="173" t="n">
        <f aca="false">H411</f>
        <v>2612938.15</v>
      </c>
      <c r="M411" s="173"/>
      <c r="N411" s="173"/>
      <c r="O411" s="173"/>
    </row>
    <row r="412" customFormat="false" ht="63" hidden="false" customHeight="false" outlineLevel="0" collapsed="false">
      <c r="B412" s="166" t="s">
        <v>538</v>
      </c>
      <c r="C412" s="159" t="s">
        <v>1356</v>
      </c>
      <c r="D412" s="159" t="s">
        <v>33</v>
      </c>
      <c r="E412" s="159" t="s">
        <v>941</v>
      </c>
      <c r="F412" s="146" t="s">
        <v>1359</v>
      </c>
      <c r="G412" s="159" t="s">
        <v>1360</v>
      </c>
      <c r="H412" s="169" t="n">
        <v>1999920</v>
      </c>
      <c r="I412" s="199" t="n">
        <v>2014</v>
      </c>
      <c r="J412" s="211" t="s">
        <v>577</v>
      </c>
      <c r="L412" s="173" t="n">
        <f aca="false">H412</f>
        <v>1999920</v>
      </c>
      <c r="M412" s="173"/>
      <c r="N412" s="173"/>
      <c r="O412" s="173"/>
    </row>
    <row r="413" s="82" customFormat="true" ht="31.5" hidden="false" customHeight="false" outlineLevel="0" collapsed="false">
      <c r="B413" s="85" t="s">
        <v>543</v>
      </c>
      <c r="C413" s="89" t="s">
        <v>1356</v>
      </c>
      <c r="D413" s="89" t="s">
        <v>283</v>
      </c>
      <c r="E413" s="89" t="s">
        <v>481</v>
      </c>
      <c r="F413" s="93" t="s">
        <v>1280</v>
      </c>
      <c r="G413" s="89" t="s">
        <v>1316</v>
      </c>
      <c r="H413" s="135" t="n">
        <v>693000</v>
      </c>
      <c r="I413" s="201" t="n">
        <v>2014</v>
      </c>
      <c r="J413" s="196" t="s">
        <v>650</v>
      </c>
      <c r="K413" s="231"/>
      <c r="L413" s="173" t="n">
        <f aca="false">H413</f>
        <v>693000</v>
      </c>
    </row>
    <row r="414" s="82" customFormat="true" ht="31.5" hidden="false" customHeight="false" outlineLevel="0" collapsed="false">
      <c r="B414" s="85" t="s">
        <v>1362</v>
      </c>
      <c r="C414" s="89" t="s">
        <v>1356</v>
      </c>
      <c r="D414" s="89" t="s">
        <v>286</v>
      </c>
      <c r="E414" s="89" t="s">
        <v>410</v>
      </c>
      <c r="F414" s="89" t="s">
        <v>1134</v>
      </c>
      <c r="G414" s="89" t="s">
        <v>1363</v>
      </c>
      <c r="H414" s="135" t="n">
        <v>1800000</v>
      </c>
      <c r="I414" s="201" t="n">
        <v>2014</v>
      </c>
      <c r="J414" s="196" t="s">
        <v>580</v>
      </c>
      <c r="K414" s="231"/>
      <c r="L414" s="173" t="n">
        <f aca="false">H414</f>
        <v>1800000</v>
      </c>
    </row>
    <row r="415" s="82" customFormat="true" ht="78.75" hidden="false" customHeight="false" outlineLevel="0" collapsed="false">
      <c r="B415" s="85" t="s">
        <v>549</v>
      </c>
      <c r="C415" s="89" t="s">
        <v>1356</v>
      </c>
      <c r="D415" s="89" t="s">
        <v>288</v>
      </c>
      <c r="E415" s="89" t="s">
        <v>410</v>
      </c>
      <c r="F415" s="89" t="s">
        <v>1364</v>
      </c>
      <c r="G415" s="89" t="s">
        <v>1365</v>
      </c>
      <c r="H415" s="135" t="n">
        <v>264549.6</v>
      </c>
      <c r="I415" s="201" t="n">
        <v>2014</v>
      </c>
      <c r="J415" s="196" t="s">
        <v>577</v>
      </c>
      <c r="K415" s="231"/>
      <c r="L415" s="173" t="n">
        <f aca="false">H415</f>
        <v>264549.6</v>
      </c>
    </row>
    <row r="416" customFormat="false" ht="31.5" hidden="false" customHeight="false" outlineLevel="0" collapsed="false">
      <c r="B416" s="166" t="s">
        <v>553</v>
      </c>
      <c r="C416" s="159" t="s">
        <v>1356</v>
      </c>
      <c r="D416" s="159" t="s">
        <v>290</v>
      </c>
      <c r="E416" s="146" t="s">
        <v>460</v>
      </c>
      <c r="F416" s="159" t="s">
        <v>1366</v>
      </c>
      <c r="G416" s="159" t="s">
        <v>1367</v>
      </c>
      <c r="H416" s="169" t="n">
        <v>356700</v>
      </c>
      <c r="I416" s="199" t="n">
        <v>2014</v>
      </c>
      <c r="J416" s="200" t="n">
        <v>32</v>
      </c>
      <c r="L416" s="173" t="n">
        <f aca="false">H416</f>
        <v>356700</v>
      </c>
      <c r="M416" s="173"/>
      <c r="N416" s="173"/>
      <c r="O416" s="173"/>
    </row>
    <row r="417" s="82" customFormat="true" ht="31.5" hidden="false" customHeight="false" outlineLevel="0" collapsed="false">
      <c r="B417" s="85" t="s">
        <v>557</v>
      </c>
      <c r="C417" s="89" t="s">
        <v>1368</v>
      </c>
      <c r="D417" s="89" t="s">
        <v>1199</v>
      </c>
      <c r="E417" s="89" t="s">
        <v>410</v>
      </c>
      <c r="F417" s="89" t="s">
        <v>1369</v>
      </c>
      <c r="G417" s="89" t="s">
        <v>1370</v>
      </c>
      <c r="H417" s="135" t="n">
        <v>11167318.08</v>
      </c>
      <c r="I417" s="201" t="n">
        <v>2014</v>
      </c>
      <c r="J417" s="188" t="n">
        <v>40</v>
      </c>
      <c r="K417" s="231"/>
      <c r="L417" s="173" t="n">
        <f aca="false">H417</f>
        <v>11167318.08</v>
      </c>
    </row>
    <row r="418" s="82" customFormat="true" ht="47.25" hidden="false" customHeight="false" outlineLevel="0" collapsed="false">
      <c r="B418" s="85" t="s">
        <v>1371</v>
      </c>
      <c r="C418" s="89" t="s">
        <v>1372</v>
      </c>
      <c r="D418" s="89" t="s">
        <v>1373</v>
      </c>
      <c r="E418" s="89" t="s">
        <v>410</v>
      </c>
      <c r="F418" s="93" t="s">
        <v>511</v>
      </c>
      <c r="G418" s="100" t="s">
        <v>1374</v>
      </c>
      <c r="H418" s="135" t="n">
        <v>40364772.3</v>
      </c>
      <c r="I418" s="201" t="n">
        <v>2014</v>
      </c>
      <c r="J418" s="188" t="n">
        <v>41</v>
      </c>
      <c r="K418" s="231"/>
      <c r="L418" s="173" t="n">
        <f aca="false">H418</f>
        <v>40364772.3</v>
      </c>
    </row>
    <row r="419" customFormat="false" ht="15.75" hidden="false" customHeight="false" outlineLevel="0" collapsed="false">
      <c r="B419" s="166" t="s">
        <v>1375</v>
      </c>
      <c r="C419" s="159" t="s">
        <v>1372</v>
      </c>
      <c r="D419" s="159" t="s">
        <v>1376</v>
      </c>
      <c r="E419" s="159" t="s">
        <v>410</v>
      </c>
      <c r="F419" s="146" t="s">
        <v>1377</v>
      </c>
      <c r="G419" s="159" t="s">
        <v>1378</v>
      </c>
      <c r="H419" s="169" t="n">
        <v>264000</v>
      </c>
      <c r="I419" s="199" t="n">
        <v>2014</v>
      </c>
      <c r="J419" s="200" t="n">
        <v>0</v>
      </c>
      <c r="L419" s="173" t="n">
        <f aca="false">H419</f>
        <v>264000</v>
      </c>
      <c r="M419" s="173"/>
      <c r="N419" s="173"/>
      <c r="O419" s="173"/>
    </row>
    <row r="420" s="82" customFormat="true" ht="63" hidden="false" customHeight="false" outlineLevel="0" collapsed="false">
      <c r="B420" s="85" t="s">
        <v>1379</v>
      </c>
      <c r="C420" s="89" t="s">
        <v>1380</v>
      </c>
      <c r="D420" s="89" t="s">
        <v>295</v>
      </c>
      <c r="E420" s="89" t="s">
        <v>993</v>
      </c>
      <c r="F420" s="96" t="s">
        <v>1231</v>
      </c>
      <c r="G420" s="100" t="s">
        <v>1381</v>
      </c>
      <c r="H420" s="135" t="n">
        <v>2592000</v>
      </c>
      <c r="I420" s="201" t="n">
        <v>2014</v>
      </c>
      <c r="J420" s="188" t="n">
        <v>29</v>
      </c>
      <c r="K420" s="231"/>
      <c r="L420" s="173" t="n">
        <f aca="false">H420</f>
        <v>2592000</v>
      </c>
      <c r="M420" s="107"/>
      <c r="N420" s="107"/>
      <c r="O420" s="107"/>
    </row>
    <row r="421" s="82" customFormat="true" ht="63" hidden="false" customHeight="false" outlineLevel="0" collapsed="false">
      <c r="B421" s="85" t="s">
        <v>1382</v>
      </c>
      <c r="C421" s="89" t="s">
        <v>1380</v>
      </c>
      <c r="D421" s="89" t="s">
        <v>311</v>
      </c>
      <c r="E421" s="89" t="s">
        <v>993</v>
      </c>
      <c r="F421" s="96" t="s">
        <v>1231</v>
      </c>
      <c r="G421" s="100" t="s">
        <v>1383</v>
      </c>
      <c r="H421" s="135" t="n">
        <v>2160000</v>
      </c>
      <c r="I421" s="201" t="n">
        <v>2014</v>
      </c>
      <c r="J421" s="188" t="n">
        <v>29</v>
      </c>
      <c r="K421" s="231"/>
      <c r="L421" s="173" t="n">
        <f aca="false">H421</f>
        <v>2160000</v>
      </c>
      <c r="M421" s="107"/>
      <c r="N421" s="107"/>
      <c r="O421" s="107"/>
    </row>
    <row r="422" s="82" customFormat="true" ht="63" hidden="false" customHeight="false" outlineLevel="0" collapsed="false">
      <c r="B422" s="85" t="s">
        <v>1384</v>
      </c>
      <c r="C422" s="89" t="s">
        <v>1380</v>
      </c>
      <c r="D422" s="89" t="s">
        <v>320</v>
      </c>
      <c r="E422" s="89" t="s">
        <v>860</v>
      </c>
      <c r="F422" s="96" t="s">
        <v>1231</v>
      </c>
      <c r="G422" s="100" t="s">
        <v>1385</v>
      </c>
      <c r="H422" s="135" t="n">
        <v>2995539</v>
      </c>
      <c r="I422" s="201" t="n">
        <v>2014</v>
      </c>
      <c r="J422" s="188" t="n">
        <v>29</v>
      </c>
      <c r="K422" s="231"/>
      <c r="L422" s="173" t="n">
        <f aca="false">H422</f>
        <v>2995539</v>
      </c>
      <c r="M422" s="107"/>
      <c r="N422" s="107"/>
      <c r="O422" s="107"/>
    </row>
    <row r="423" s="82" customFormat="true" ht="31.5" hidden="false" customHeight="false" outlineLevel="0" collapsed="false">
      <c r="B423" s="85" t="s">
        <v>1386</v>
      </c>
      <c r="C423" s="89" t="s">
        <v>1387</v>
      </c>
      <c r="D423" s="89" t="s">
        <v>1388</v>
      </c>
      <c r="E423" s="89" t="s">
        <v>410</v>
      </c>
      <c r="F423" s="89" t="s">
        <v>1389</v>
      </c>
      <c r="G423" s="100" t="s">
        <v>1390</v>
      </c>
      <c r="H423" s="135" t="n">
        <v>466800</v>
      </c>
      <c r="I423" s="201" t="n">
        <v>2014</v>
      </c>
      <c r="J423" s="188" t="n">
        <v>41</v>
      </c>
      <c r="K423" s="231"/>
      <c r="L423" s="173" t="n">
        <f aca="false">H423</f>
        <v>466800</v>
      </c>
      <c r="M423" s="107"/>
      <c r="N423" s="107"/>
      <c r="O423" s="107"/>
    </row>
    <row r="424" customFormat="false" ht="31.5" hidden="false" customHeight="false" outlineLevel="0" collapsed="false">
      <c r="B424" s="166" t="s">
        <v>1251</v>
      </c>
      <c r="C424" s="159" t="s">
        <v>1387</v>
      </c>
      <c r="D424" s="159" t="s">
        <v>1391</v>
      </c>
      <c r="E424" s="159" t="s">
        <v>410</v>
      </c>
      <c r="F424" s="146" t="s">
        <v>1065</v>
      </c>
      <c r="G424" s="159" t="s">
        <v>1392</v>
      </c>
      <c r="H424" s="169" t="n">
        <v>5862548.04</v>
      </c>
      <c r="I424" s="199" t="n">
        <v>2014</v>
      </c>
      <c r="J424" s="200" t="n">
        <v>0</v>
      </c>
      <c r="L424" s="173" t="n">
        <f aca="false">H424</f>
        <v>5862548.04</v>
      </c>
    </row>
    <row r="425" customFormat="false" ht="78.75" hidden="false" customHeight="false" outlineLevel="0" collapsed="false">
      <c r="B425" s="166" t="s">
        <v>1255</v>
      </c>
      <c r="C425" s="159" t="s">
        <v>1387</v>
      </c>
      <c r="D425" s="159" t="s">
        <v>1393</v>
      </c>
      <c r="E425" s="159" t="s">
        <v>410</v>
      </c>
      <c r="F425" s="147" t="s">
        <v>1394</v>
      </c>
      <c r="G425" s="159" t="s">
        <v>1395</v>
      </c>
      <c r="H425" s="169" t="n">
        <v>669208.04</v>
      </c>
      <c r="I425" s="199" t="n">
        <v>2014</v>
      </c>
      <c r="J425" s="200" t="n">
        <v>0</v>
      </c>
      <c r="L425" s="173" t="n">
        <f aca="false">H425</f>
        <v>669208.04</v>
      </c>
    </row>
    <row r="426" s="82" customFormat="true" ht="47.25" hidden="false" customHeight="false" outlineLevel="0" collapsed="false">
      <c r="B426" s="166" t="s">
        <v>732</v>
      </c>
      <c r="C426" s="89" t="s">
        <v>1387</v>
      </c>
      <c r="D426" s="159" t="s">
        <v>1237</v>
      </c>
      <c r="E426" s="89" t="s">
        <v>893</v>
      </c>
      <c r="F426" s="147" t="s">
        <v>1231</v>
      </c>
      <c r="G426" s="100" t="s">
        <v>1396</v>
      </c>
      <c r="H426" s="169" t="n">
        <v>2993200</v>
      </c>
      <c r="I426" s="201" t="n">
        <v>2014</v>
      </c>
      <c r="J426" s="188" t="n">
        <v>29</v>
      </c>
      <c r="K426" s="231"/>
      <c r="L426" s="173" t="n">
        <f aca="false">H426</f>
        <v>2993200</v>
      </c>
      <c r="M426" s="107"/>
      <c r="N426" s="107"/>
      <c r="O426" s="107"/>
    </row>
    <row r="427" s="82" customFormat="true" ht="31.5" hidden="false" customHeight="false" outlineLevel="0" collapsed="false">
      <c r="B427" s="85" t="s">
        <v>735</v>
      </c>
      <c r="C427" s="89" t="s">
        <v>1397</v>
      </c>
      <c r="D427" s="89" t="s">
        <v>1398</v>
      </c>
      <c r="E427" s="89" t="s">
        <v>993</v>
      </c>
      <c r="F427" s="93" t="s">
        <v>452</v>
      </c>
      <c r="G427" s="100" t="s">
        <v>1399</v>
      </c>
      <c r="H427" s="135" t="n">
        <v>6815441.3</v>
      </c>
      <c r="I427" s="201" t="n">
        <v>2014</v>
      </c>
      <c r="J427" s="188" t="n">
        <v>32</v>
      </c>
      <c r="K427" s="231"/>
      <c r="L427" s="173" t="n">
        <f aca="false">H427</f>
        <v>6815441.3</v>
      </c>
      <c r="M427" s="107"/>
      <c r="N427" s="107"/>
      <c r="O427" s="107"/>
    </row>
    <row r="428" customFormat="false" ht="31.5" hidden="false" customHeight="false" outlineLevel="0" collapsed="false">
      <c r="B428" s="166" t="s">
        <v>737</v>
      </c>
      <c r="C428" s="159" t="s">
        <v>1397</v>
      </c>
      <c r="D428" s="159" t="s">
        <v>1400</v>
      </c>
      <c r="E428" s="159" t="s">
        <v>941</v>
      </c>
      <c r="F428" s="159" t="s">
        <v>733</v>
      </c>
      <c r="G428" s="159" t="s">
        <v>788</v>
      </c>
      <c r="H428" s="169" t="n">
        <v>9261750</v>
      </c>
      <c r="I428" s="199" t="n">
        <v>2014</v>
      </c>
      <c r="J428" s="200" t="n">
        <v>10</v>
      </c>
      <c r="L428" s="173" t="n">
        <f aca="false">H428</f>
        <v>9261750</v>
      </c>
    </row>
    <row r="429" s="82" customFormat="true" ht="31.5" hidden="false" customHeight="false" outlineLevel="0" collapsed="false">
      <c r="B429" s="85" t="s">
        <v>740</v>
      </c>
      <c r="C429" s="89" t="s">
        <v>1401</v>
      </c>
      <c r="D429" s="89" t="s">
        <v>1402</v>
      </c>
      <c r="E429" s="89" t="s">
        <v>860</v>
      </c>
      <c r="F429" s="96" t="s">
        <v>1403</v>
      </c>
      <c r="G429" s="100" t="s">
        <v>1404</v>
      </c>
      <c r="H429" s="135" t="n">
        <v>1062000</v>
      </c>
      <c r="I429" s="201" t="n">
        <v>2014</v>
      </c>
      <c r="J429" s="188" t="n">
        <v>22</v>
      </c>
      <c r="K429" s="231"/>
      <c r="L429" s="173" t="n">
        <f aca="false">H429</f>
        <v>1062000</v>
      </c>
      <c r="M429" s="107"/>
      <c r="N429" s="107"/>
      <c r="O429" s="107"/>
    </row>
    <row r="430" customFormat="false" ht="31.5" hidden="false" customHeight="false" outlineLevel="0" collapsed="false">
      <c r="B430" s="166" t="s">
        <v>742</v>
      </c>
      <c r="C430" s="159" t="s">
        <v>1405</v>
      </c>
      <c r="D430" s="159" t="s">
        <v>1406</v>
      </c>
      <c r="E430" s="159" t="s">
        <v>622</v>
      </c>
      <c r="F430" s="147" t="s">
        <v>1407</v>
      </c>
      <c r="G430" s="159" t="s">
        <v>1408</v>
      </c>
      <c r="H430" s="169" t="n">
        <v>246000</v>
      </c>
      <c r="I430" s="199" t="n">
        <v>2014</v>
      </c>
      <c r="J430" s="200" t="n">
        <v>45</v>
      </c>
      <c r="L430" s="173" t="n">
        <f aca="false">H430</f>
        <v>246000</v>
      </c>
    </row>
    <row r="431" customFormat="false" ht="47.25" hidden="false" customHeight="false" outlineLevel="0" collapsed="false">
      <c r="B431" s="166" t="s">
        <v>744</v>
      </c>
      <c r="C431" s="159" t="s">
        <v>1405</v>
      </c>
      <c r="D431" s="159" t="s">
        <v>1409</v>
      </c>
      <c r="E431" s="159" t="s">
        <v>622</v>
      </c>
      <c r="F431" s="146" t="s">
        <v>1218</v>
      </c>
      <c r="G431" s="159" t="s">
        <v>1410</v>
      </c>
      <c r="H431" s="169" t="n">
        <v>493040</v>
      </c>
      <c r="I431" s="199" t="n">
        <v>2014</v>
      </c>
      <c r="J431" s="200" t="n">
        <v>45</v>
      </c>
      <c r="L431" s="173" t="n">
        <f aca="false">H431</f>
        <v>493040</v>
      </c>
    </row>
    <row r="432" customFormat="false" ht="15.75" hidden="false" customHeight="false" outlineLevel="0" collapsed="false">
      <c r="B432" s="285"/>
      <c r="C432" s="268"/>
      <c r="D432" s="268"/>
      <c r="E432" s="268"/>
      <c r="F432" s="270"/>
      <c r="G432" s="304"/>
      <c r="H432" s="271"/>
      <c r="I432" s="272"/>
      <c r="J432" s="273"/>
      <c r="L432" s="305" t="n">
        <f aca="false">SUM(L364:L431)</f>
        <v>210667086.41</v>
      </c>
    </row>
    <row r="433" customFormat="false" ht="47.25" hidden="false" customHeight="false" outlineLevel="0" collapsed="false">
      <c r="B433" s="166" t="s">
        <v>356</v>
      </c>
      <c r="C433" s="159" t="s">
        <v>1414</v>
      </c>
      <c r="D433" s="159" t="s">
        <v>113</v>
      </c>
      <c r="E433" s="146" t="s">
        <v>941</v>
      </c>
      <c r="F433" s="146" t="s">
        <v>709</v>
      </c>
      <c r="G433" s="175" t="s">
        <v>1415</v>
      </c>
      <c r="H433" s="169" t="n">
        <v>1801200</v>
      </c>
      <c r="I433" s="199" t="n">
        <v>2015</v>
      </c>
      <c r="J433" s="200" t="n">
        <v>0</v>
      </c>
      <c r="L433" s="173" t="n">
        <f aca="false">H433</f>
        <v>1801200</v>
      </c>
    </row>
    <row r="434" customFormat="false" ht="31.5" hidden="false" customHeight="false" outlineLevel="0" collapsed="false">
      <c r="B434" s="166" t="s">
        <v>357</v>
      </c>
      <c r="C434" s="159" t="s">
        <v>1414</v>
      </c>
      <c r="D434" s="159" t="s">
        <v>114</v>
      </c>
      <c r="E434" s="146" t="s">
        <v>941</v>
      </c>
      <c r="F434" s="146" t="s">
        <v>511</v>
      </c>
      <c r="G434" s="159" t="s">
        <v>1418</v>
      </c>
      <c r="H434" s="169" t="n">
        <v>3530886.48</v>
      </c>
      <c r="I434" s="199" t="n">
        <v>2015</v>
      </c>
      <c r="J434" s="200" t="n">
        <v>34</v>
      </c>
      <c r="L434" s="173" t="n">
        <f aca="false">H434</f>
        <v>3530886.48</v>
      </c>
    </row>
    <row r="435" s="82" customFormat="true" ht="47.25" hidden="false" customHeight="false" outlineLevel="0" collapsed="false">
      <c r="B435" s="85" t="s">
        <v>570</v>
      </c>
      <c r="C435" s="89" t="s">
        <v>1419</v>
      </c>
      <c r="D435" s="89" t="s">
        <v>1420</v>
      </c>
      <c r="E435" s="89" t="s">
        <v>821</v>
      </c>
      <c r="F435" s="93" t="s">
        <v>1280</v>
      </c>
      <c r="G435" s="89" t="s">
        <v>1421</v>
      </c>
      <c r="H435" s="135" t="n">
        <v>3600000</v>
      </c>
      <c r="I435" s="201" t="n">
        <v>2015</v>
      </c>
      <c r="J435" s="188" t="n">
        <v>31</v>
      </c>
      <c r="K435" s="231"/>
      <c r="L435" s="173" t="n">
        <f aca="false">H435</f>
        <v>3600000</v>
      </c>
      <c r="M435" s="107"/>
      <c r="N435" s="107"/>
      <c r="O435" s="107"/>
    </row>
    <row r="436" s="82" customFormat="true" ht="47.25" hidden="false" customHeight="false" outlineLevel="0" collapsed="false">
      <c r="B436" s="85" t="s">
        <v>573</v>
      </c>
      <c r="C436" s="89" t="s">
        <v>1419</v>
      </c>
      <c r="D436" s="89" t="s">
        <v>1420</v>
      </c>
      <c r="E436" s="89" t="s">
        <v>821</v>
      </c>
      <c r="F436" s="93" t="s">
        <v>1155</v>
      </c>
      <c r="G436" s="89" t="s">
        <v>1422</v>
      </c>
      <c r="H436" s="135"/>
      <c r="I436" s="201"/>
      <c r="J436" s="188" t="n">
        <v>31</v>
      </c>
      <c r="K436" s="231"/>
      <c r="L436" s="173" t="n">
        <f aca="false">H436</f>
        <v>0</v>
      </c>
      <c r="M436" s="107"/>
      <c r="N436" s="107"/>
      <c r="O436" s="107"/>
    </row>
    <row r="437" s="82" customFormat="true" ht="47.25" hidden="false" customHeight="false" outlineLevel="0" collapsed="false">
      <c r="B437" s="85" t="s">
        <v>577</v>
      </c>
      <c r="C437" s="89" t="s">
        <v>1419</v>
      </c>
      <c r="D437" s="89" t="s">
        <v>1420</v>
      </c>
      <c r="E437" s="89" t="s">
        <v>821</v>
      </c>
      <c r="F437" s="96" t="s">
        <v>974</v>
      </c>
      <c r="G437" s="89" t="s">
        <v>1423</v>
      </c>
      <c r="H437" s="135"/>
      <c r="I437" s="201"/>
      <c r="J437" s="188" t="n">
        <v>31</v>
      </c>
      <c r="K437" s="231"/>
      <c r="L437" s="173" t="n">
        <f aca="false">H437</f>
        <v>0</v>
      </c>
      <c r="M437" s="107"/>
      <c r="N437" s="107"/>
      <c r="O437" s="107"/>
    </row>
    <row r="438" customFormat="false" ht="78.75" hidden="false" customHeight="false" outlineLevel="0" collapsed="false">
      <c r="B438" s="166" t="s">
        <v>580</v>
      </c>
      <c r="C438" s="159" t="s">
        <v>1424</v>
      </c>
      <c r="D438" s="159" t="s">
        <v>133</v>
      </c>
      <c r="E438" s="146" t="s">
        <v>941</v>
      </c>
      <c r="F438" s="159" t="s">
        <v>949</v>
      </c>
      <c r="G438" s="159" t="s">
        <v>814</v>
      </c>
      <c r="H438" s="169" t="n">
        <v>1400000</v>
      </c>
      <c r="I438" s="199" t="n">
        <v>2015</v>
      </c>
      <c r="J438" s="200" t="n">
        <v>9</v>
      </c>
      <c r="L438" s="173" t="n">
        <f aca="false">H438</f>
        <v>1400000</v>
      </c>
    </row>
    <row r="439" s="82" customFormat="true" ht="31.5" hidden="false" customHeight="false" outlineLevel="0" collapsed="false">
      <c r="B439" s="85" t="s">
        <v>584</v>
      </c>
      <c r="C439" s="89" t="s">
        <v>1424</v>
      </c>
      <c r="D439" s="89" t="s">
        <v>1425</v>
      </c>
      <c r="E439" s="89" t="s">
        <v>821</v>
      </c>
      <c r="F439" s="96" t="s">
        <v>969</v>
      </c>
      <c r="G439" s="96" t="s">
        <v>970</v>
      </c>
      <c r="H439" s="169" t="n">
        <v>5382000</v>
      </c>
      <c r="I439" s="201" t="n">
        <v>2015</v>
      </c>
      <c r="J439" s="188" t="n">
        <v>22</v>
      </c>
      <c r="K439" s="231"/>
      <c r="L439" s="173" t="n">
        <f aca="false">H439</f>
        <v>5382000</v>
      </c>
      <c r="M439" s="107"/>
      <c r="N439" s="107"/>
      <c r="O439" s="107"/>
    </row>
    <row r="440" s="82" customFormat="true" ht="47.25" hidden="false" customHeight="false" outlineLevel="0" collapsed="false">
      <c r="B440" s="85" t="s">
        <v>586</v>
      </c>
      <c r="C440" s="89" t="s">
        <v>1426</v>
      </c>
      <c r="D440" s="89" t="s">
        <v>146</v>
      </c>
      <c r="E440" s="89" t="s">
        <v>860</v>
      </c>
      <c r="F440" s="93" t="s">
        <v>1182</v>
      </c>
      <c r="G440" s="96" t="s">
        <v>1427</v>
      </c>
      <c r="H440" s="135" t="n">
        <v>1700000</v>
      </c>
      <c r="I440" s="201" t="n">
        <v>2015</v>
      </c>
      <c r="J440" s="188" t="n">
        <v>31</v>
      </c>
      <c r="K440" s="231"/>
      <c r="L440" s="173" t="n">
        <f aca="false">H440</f>
        <v>1700000</v>
      </c>
      <c r="M440" s="107"/>
      <c r="N440" s="107"/>
      <c r="O440" s="107"/>
    </row>
    <row r="441" s="82" customFormat="true" ht="31.5" hidden="false" customHeight="false" outlineLevel="0" collapsed="false">
      <c r="B441" s="85" t="s">
        <v>590</v>
      </c>
      <c r="C441" s="89" t="s">
        <v>1426</v>
      </c>
      <c r="D441" s="89" t="s">
        <v>146</v>
      </c>
      <c r="E441" s="89" t="s">
        <v>860</v>
      </c>
      <c r="F441" s="89" t="s">
        <v>1315</v>
      </c>
      <c r="G441" s="96" t="s">
        <v>1428</v>
      </c>
      <c r="H441" s="135"/>
      <c r="I441" s="201" t="n">
        <v>2015</v>
      </c>
      <c r="J441" s="188" t="n">
        <v>31</v>
      </c>
      <c r="K441" s="231"/>
      <c r="L441" s="173" t="n">
        <f aca="false">H441</f>
        <v>0</v>
      </c>
      <c r="M441" s="107"/>
      <c r="N441" s="107"/>
      <c r="O441" s="107"/>
    </row>
    <row r="442" s="82" customFormat="true" ht="47.25" hidden="false" customHeight="false" outlineLevel="0" collapsed="false">
      <c r="B442" s="85" t="s">
        <v>593</v>
      </c>
      <c r="C442" s="89" t="s">
        <v>1426</v>
      </c>
      <c r="D442" s="89" t="s">
        <v>146</v>
      </c>
      <c r="E442" s="89" t="s">
        <v>860</v>
      </c>
      <c r="F442" s="93" t="s">
        <v>1183</v>
      </c>
      <c r="G442" s="96" t="s">
        <v>1429</v>
      </c>
      <c r="H442" s="135"/>
      <c r="I442" s="201" t="n">
        <v>2015</v>
      </c>
      <c r="J442" s="188" t="n">
        <v>31</v>
      </c>
      <c r="K442" s="231"/>
      <c r="L442" s="173" t="n">
        <f aca="false">H442</f>
        <v>0</v>
      </c>
      <c r="M442" s="107"/>
      <c r="N442" s="107"/>
      <c r="O442" s="107"/>
    </row>
    <row r="443" s="82" customFormat="true" ht="31.5" hidden="false" customHeight="false" outlineLevel="0" collapsed="false">
      <c r="B443" s="85" t="s">
        <v>596</v>
      </c>
      <c r="C443" s="89" t="s">
        <v>1426</v>
      </c>
      <c r="D443" s="89" t="s">
        <v>1430</v>
      </c>
      <c r="E443" s="89" t="s">
        <v>993</v>
      </c>
      <c r="F443" s="89" t="s">
        <v>1266</v>
      </c>
      <c r="G443" s="89" t="s">
        <v>1431</v>
      </c>
      <c r="H443" s="135" t="n">
        <v>360000</v>
      </c>
      <c r="I443" s="201" t="n">
        <v>2015</v>
      </c>
      <c r="J443" s="188" t="n">
        <v>31</v>
      </c>
      <c r="K443" s="231"/>
      <c r="L443" s="173" t="n">
        <f aca="false">H443</f>
        <v>360000</v>
      </c>
      <c r="M443" s="107"/>
      <c r="N443" s="107"/>
      <c r="O443" s="107"/>
    </row>
    <row r="444" customFormat="false" ht="31.5" hidden="false" customHeight="false" outlineLevel="0" collapsed="false">
      <c r="B444" s="166" t="s">
        <v>599</v>
      </c>
      <c r="C444" s="159" t="s">
        <v>1426</v>
      </c>
      <c r="D444" s="159" t="s">
        <v>1432</v>
      </c>
      <c r="E444" s="146" t="s">
        <v>941</v>
      </c>
      <c r="F444" s="146" t="s">
        <v>1191</v>
      </c>
      <c r="G444" s="159" t="s">
        <v>1192</v>
      </c>
      <c r="H444" s="169" t="n">
        <v>3000000</v>
      </c>
      <c r="I444" s="199" t="n">
        <v>2015</v>
      </c>
      <c r="J444" s="200" t="n">
        <v>43</v>
      </c>
      <c r="L444" s="173" t="n">
        <f aca="false">H444</f>
        <v>3000000</v>
      </c>
    </row>
    <row r="445" customFormat="false" ht="31.5" hidden="false" customHeight="false" outlineLevel="0" collapsed="false">
      <c r="B445" s="166" t="s">
        <v>601</v>
      </c>
      <c r="C445" s="159" t="s">
        <v>1426</v>
      </c>
      <c r="D445" s="159" t="s">
        <v>1433</v>
      </c>
      <c r="E445" s="146" t="s">
        <v>941</v>
      </c>
      <c r="F445" s="159" t="s">
        <v>1296</v>
      </c>
      <c r="G445" s="159" t="s">
        <v>1321</v>
      </c>
      <c r="H445" s="306" t="n">
        <v>15000000</v>
      </c>
      <c r="I445" s="199" t="n">
        <v>2015</v>
      </c>
      <c r="J445" s="200" t="n">
        <v>30</v>
      </c>
      <c r="L445" s="173" t="n">
        <f aca="false">H445</f>
        <v>15000000</v>
      </c>
    </row>
    <row r="446" customFormat="false" ht="31.5" hidden="false" customHeight="false" outlineLevel="0" collapsed="false">
      <c r="B446" s="166" t="s">
        <v>604</v>
      </c>
      <c r="C446" s="159" t="s">
        <v>1426</v>
      </c>
      <c r="D446" s="159" t="s">
        <v>1150</v>
      </c>
      <c r="E446" s="146" t="s">
        <v>941</v>
      </c>
      <c r="F446" s="146" t="s">
        <v>1065</v>
      </c>
      <c r="G446" s="159" t="s">
        <v>2523</v>
      </c>
      <c r="H446" s="169" t="n">
        <v>2840976.6</v>
      </c>
      <c r="I446" s="199" t="n">
        <v>2015</v>
      </c>
      <c r="J446" s="200" t="n">
        <v>0</v>
      </c>
      <c r="L446" s="173" t="n">
        <f aca="false">H446</f>
        <v>2840976.6</v>
      </c>
    </row>
    <row r="447" s="82" customFormat="true" ht="31.5" hidden="false" customHeight="false" outlineLevel="0" collapsed="false">
      <c r="B447" s="85" t="s">
        <v>607</v>
      </c>
      <c r="C447" s="89" t="s">
        <v>1426</v>
      </c>
      <c r="D447" s="89" t="s">
        <v>1157</v>
      </c>
      <c r="E447" s="89" t="s">
        <v>893</v>
      </c>
      <c r="F447" s="96" t="s">
        <v>974</v>
      </c>
      <c r="G447" s="100" t="s">
        <v>1435</v>
      </c>
      <c r="H447" s="135" t="n">
        <v>1000000</v>
      </c>
      <c r="I447" s="201" t="n">
        <v>2015</v>
      </c>
      <c r="J447" s="188" t="n">
        <v>31</v>
      </c>
      <c r="K447" s="231"/>
      <c r="L447" s="173" t="n">
        <f aca="false">H447</f>
        <v>1000000</v>
      </c>
      <c r="M447" s="107"/>
      <c r="N447" s="107"/>
      <c r="O447" s="107"/>
    </row>
    <row r="448" s="82" customFormat="true" ht="47.25" hidden="false" customHeight="false" outlineLevel="0" collapsed="false">
      <c r="B448" s="85" t="s">
        <v>609</v>
      </c>
      <c r="C448" s="89" t="s">
        <v>1426</v>
      </c>
      <c r="D448" s="89" t="s">
        <v>1157</v>
      </c>
      <c r="E448" s="89" t="s">
        <v>893</v>
      </c>
      <c r="F448" s="93" t="s">
        <v>1280</v>
      </c>
      <c r="G448" s="100" t="s">
        <v>1436</v>
      </c>
      <c r="H448" s="135"/>
      <c r="I448" s="201" t="n">
        <v>2015</v>
      </c>
      <c r="J448" s="188" t="n">
        <v>31</v>
      </c>
      <c r="K448" s="231"/>
      <c r="L448" s="173" t="n">
        <f aca="false">H448</f>
        <v>0</v>
      </c>
      <c r="M448" s="107"/>
      <c r="N448" s="107"/>
      <c r="O448" s="107"/>
    </row>
    <row r="449" s="82" customFormat="true" ht="31.5" hidden="false" customHeight="false" outlineLevel="0" collapsed="false">
      <c r="B449" s="85" t="s">
        <v>611</v>
      </c>
      <c r="C449" s="89" t="s">
        <v>1426</v>
      </c>
      <c r="D449" s="89" t="s">
        <v>1160</v>
      </c>
      <c r="E449" s="89" t="s">
        <v>893</v>
      </c>
      <c r="F449" s="93" t="s">
        <v>1155</v>
      </c>
      <c r="G449" s="100" t="s">
        <v>1437</v>
      </c>
      <c r="H449" s="135"/>
      <c r="I449" s="201" t="n">
        <v>2015</v>
      </c>
      <c r="J449" s="188" t="n">
        <v>31</v>
      </c>
      <c r="K449" s="231"/>
      <c r="L449" s="173" t="n">
        <f aca="false">H449</f>
        <v>0</v>
      </c>
      <c r="M449" s="107"/>
      <c r="N449" s="107"/>
      <c r="O449" s="107"/>
    </row>
    <row r="450" s="82" customFormat="true" ht="31.5" hidden="false" customHeight="false" outlineLevel="0" collapsed="false">
      <c r="B450" s="85" t="s">
        <v>614</v>
      </c>
      <c r="C450" s="89" t="s">
        <v>1438</v>
      </c>
      <c r="D450" s="89" t="s">
        <v>1439</v>
      </c>
      <c r="E450" s="89" t="s">
        <v>821</v>
      </c>
      <c r="F450" s="89" t="s">
        <v>1112</v>
      </c>
      <c r="G450" s="89" t="s">
        <v>1440</v>
      </c>
      <c r="H450" s="135" t="n">
        <v>871200</v>
      </c>
      <c r="I450" s="201" t="n">
        <v>2015</v>
      </c>
      <c r="J450" s="188" t="n">
        <v>19</v>
      </c>
      <c r="K450" s="231"/>
      <c r="L450" s="173" t="n">
        <f aca="false">H450</f>
        <v>871200</v>
      </c>
      <c r="M450" s="107"/>
      <c r="N450" s="107"/>
      <c r="O450" s="107"/>
    </row>
    <row r="451" customFormat="false" ht="47.25" hidden="false" customHeight="false" outlineLevel="0" collapsed="false">
      <c r="B451" s="166" t="s">
        <v>618</v>
      </c>
      <c r="C451" s="159" t="s">
        <v>1438</v>
      </c>
      <c r="D451" s="159" t="s">
        <v>1007</v>
      </c>
      <c r="E451" s="146" t="s">
        <v>941</v>
      </c>
      <c r="F451" s="159" t="s">
        <v>671</v>
      </c>
      <c r="G451" s="159" t="s">
        <v>992</v>
      </c>
      <c r="H451" s="169" t="n">
        <v>8000000</v>
      </c>
      <c r="I451" s="211" t="s">
        <v>1416</v>
      </c>
      <c r="J451" s="200" t="n">
        <v>7</v>
      </c>
      <c r="L451" s="173" t="n">
        <f aca="false">H451</f>
        <v>8000000</v>
      </c>
    </row>
    <row r="452" customFormat="false" ht="31.5" hidden="false" customHeight="false" outlineLevel="0" collapsed="false">
      <c r="B452" s="166" t="s">
        <v>621</v>
      </c>
      <c r="C452" s="159" t="s">
        <v>1441</v>
      </c>
      <c r="D452" s="159" t="s">
        <v>1442</v>
      </c>
      <c r="E452" s="146" t="s">
        <v>941</v>
      </c>
      <c r="F452" s="159" t="s">
        <v>1197</v>
      </c>
      <c r="G452" s="159" t="s">
        <v>1443</v>
      </c>
      <c r="H452" s="169" t="n">
        <v>5000000</v>
      </c>
      <c r="I452" s="211" t="s">
        <v>1416</v>
      </c>
      <c r="J452" s="211" t="s">
        <v>643</v>
      </c>
      <c r="L452" s="173" t="n">
        <f aca="false">H452</f>
        <v>5000000</v>
      </c>
    </row>
    <row r="453" customFormat="false" ht="63" hidden="false" customHeight="false" outlineLevel="0" collapsed="false">
      <c r="B453" s="166" t="s">
        <v>624</v>
      </c>
      <c r="C453" s="159"/>
      <c r="D453" s="159" t="s">
        <v>255</v>
      </c>
      <c r="E453" s="146" t="s">
        <v>941</v>
      </c>
      <c r="F453" s="159" t="s">
        <v>671</v>
      </c>
      <c r="G453" s="307" t="s">
        <v>1304</v>
      </c>
      <c r="H453" s="169" t="n">
        <v>7000000</v>
      </c>
      <c r="I453" s="211" t="s">
        <v>1416</v>
      </c>
      <c r="J453" s="211" t="s">
        <v>596</v>
      </c>
      <c r="L453" s="173" t="n">
        <f aca="false">H453</f>
        <v>7000000</v>
      </c>
    </row>
    <row r="454" s="82" customFormat="true" ht="47.25" hidden="false" customHeight="false" outlineLevel="0" collapsed="false">
      <c r="B454" s="85" t="s">
        <v>627</v>
      </c>
      <c r="C454" s="89" t="s">
        <v>1441</v>
      </c>
      <c r="D454" s="89" t="s">
        <v>252</v>
      </c>
      <c r="E454" s="89" t="s">
        <v>615</v>
      </c>
      <c r="F454" s="96" t="s">
        <v>1650</v>
      </c>
      <c r="G454" s="89" t="s">
        <v>1084</v>
      </c>
      <c r="H454" s="135" t="n">
        <v>2999996</v>
      </c>
      <c r="I454" s="196" t="s">
        <v>1416</v>
      </c>
      <c r="J454" s="188" t="n">
        <v>36</v>
      </c>
      <c r="K454" s="231"/>
      <c r="L454" s="173" t="n">
        <f aca="false">H454</f>
        <v>2999996</v>
      </c>
      <c r="M454" s="107"/>
      <c r="N454" s="107"/>
      <c r="O454" s="107"/>
    </row>
    <row r="455" customFormat="false" ht="31.5" hidden="false" customHeight="false" outlineLevel="0" collapsed="false">
      <c r="B455" s="166" t="s">
        <v>630</v>
      </c>
      <c r="C455" s="159" t="s">
        <v>1441</v>
      </c>
      <c r="D455" s="159" t="s">
        <v>1288</v>
      </c>
      <c r="E455" s="146" t="s">
        <v>941</v>
      </c>
      <c r="F455" s="146" t="s">
        <v>1339</v>
      </c>
      <c r="G455" s="147" t="s">
        <v>1340</v>
      </c>
      <c r="H455" s="169" t="n">
        <v>1113708</v>
      </c>
      <c r="I455" s="211" t="s">
        <v>1416</v>
      </c>
      <c r="J455" s="200" t="n">
        <v>2</v>
      </c>
      <c r="L455" s="173" t="n">
        <f aca="false">H455</f>
        <v>1113708</v>
      </c>
    </row>
    <row r="456" customFormat="false" ht="31.5" hidden="false" customHeight="false" outlineLevel="0" collapsed="false">
      <c r="B456" s="166" t="s">
        <v>633</v>
      </c>
      <c r="C456" s="159" t="s">
        <v>1441</v>
      </c>
      <c r="D456" s="159" t="s">
        <v>514</v>
      </c>
      <c r="E456" s="146" t="s">
        <v>941</v>
      </c>
      <c r="F456" s="146" t="s">
        <v>625</v>
      </c>
      <c r="G456" s="159" t="s">
        <v>1444</v>
      </c>
      <c r="H456" s="169" t="n">
        <v>1000000</v>
      </c>
      <c r="I456" s="211" t="s">
        <v>1416</v>
      </c>
      <c r="J456" s="200" t="n">
        <v>3</v>
      </c>
      <c r="L456" s="173" t="n">
        <f aca="false">H456</f>
        <v>1000000</v>
      </c>
    </row>
    <row r="457" customFormat="false" ht="47.25" hidden="false" customHeight="false" outlineLevel="0" collapsed="false">
      <c r="B457" s="166" t="s">
        <v>635</v>
      </c>
      <c r="C457" s="159" t="s">
        <v>1441</v>
      </c>
      <c r="D457" s="159" t="s">
        <v>1445</v>
      </c>
      <c r="E457" s="146" t="s">
        <v>941</v>
      </c>
      <c r="F457" s="159" t="s">
        <v>488</v>
      </c>
      <c r="G457" s="147" t="s">
        <v>842</v>
      </c>
      <c r="H457" s="169" t="n">
        <v>9000000</v>
      </c>
      <c r="I457" s="211" t="s">
        <v>1416</v>
      </c>
      <c r="J457" s="200" t="n">
        <v>7</v>
      </c>
      <c r="L457" s="173" t="n">
        <f aca="false">H457</f>
        <v>9000000</v>
      </c>
    </row>
    <row r="458" s="82" customFormat="true" ht="47.25" hidden="false" customHeight="false" outlineLevel="0" collapsed="false">
      <c r="B458" s="308" t="s">
        <v>638</v>
      </c>
      <c r="C458" s="89" t="s">
        <v>1446</v>
      </c>
      <c r="D458" s="89" t="s">
        <v>1298</v>
      </c>
      <c r="E458" s="89" t="s">
        <v>615</v>
      </c>
      <c r="F458" s="96" t="s">
        <v>969</v>
      </c>
      <c r="G458" s="89" t="s">
        <v>1447</v>
      </c>
      <c r="H458" s="169" t="n">
        <v>1847160</v>
      </c>
      <c r="I458" s="201" t="n">
        <v>2015</v>
      </c>
      <c r="J458" s="188" t="n">
        <v>22</v>
      </c>
      <c r="K458" s="231"/>
      <c r="L458" s="173" t="n">
        <f aca="false">H458</f>
        <v>1847160</v>
      </c>
      <c r="M458" s="107"/>
      <c r="N458" s="107"/>
      <c r="O458" s="107"/>
    </row>
    <row r="459" s="82" customFormat="true" ht="31.5" hidden="false" customHeight="false" outlineLevel="0" collapsed="false">
      <c r="B459" s="308" t="s">
        <v>641</v>
      </c>
      <c r="C459" s="89" t="s">
        <v>1446</v>
      </c>
      <c r="D459" s="89" t="s">
        <v>1302</v>
      </c>
      <c r="E459" s="89" t="s">
        <v>481</v>
      </c>
      <c r="F459" s="89" t="s">
        <v>1315</v>
      </c>
      <c r="G459" s="89" t="s">
        <v>1316</v>
      </c>
      <c r="H459" s="135" t="n">
        <v>1183534.5</v>
      </c>
      <c r="I459" s="201" t="n">
        <v>2015</v>
      </c>
      <c r="J459" s="188" t="n">
        <v>31</v>
      </c>
      <c r="K459" s="231"/>
      <c r="L459" s="173" t="n">
        <f aca="false">H459</f>
        <v>1183534.5</v>
      </c>
      <c r="M459" s="107"/>
      <c r="N459" s="89"/>
      <c r="O459" s="107"/>
    </row>
    <row r="460" customFormat="false" ht="31.5" hidden="false" customHeight="false" outlineLevel="0" collapsed="false">
      <c r="B460" s="309" t="s">
        <v>643</v>
      </c>
      <c r="C460" s="159" t="s">
        <v>1446</v>
      </c>
      <c r="D460" s="159" t="s">
        <v>1303</v>
      </c>
      <c r="E460" s="146" t="s">
        <v>460</v>
      </c>
      <c r="F460" s="147" t="s">
        <v>452</v>
      </c>
      <c r="G460" s="159" t="s">
        <v>1448</v>
      </c>
      <c r="H460" s="169" t="n">
        <v>1787673.1</v>
      </c>
      <c r="I460" s="199" t="n">
        <v>2015</v>
      </c>
      <c r="J460" s="200" t="n">
        <v>32</v>
      </c>
      <c r="L460" s="173" t="n">
        <f aca="false">H460</f>
        <v>1787673.1</v>
      </c>
    </row>
    <row r="461" customFormat="false" ht="47.25" hidden="false" customHeight="false" outlineLevel="0" collapsed="false">
      <c r="B461" s="309" t="s">
        <v>645</v>
      </c>
      <c r="C461" s="159" t="s">
        <v>1446</v>
      </c>
      <c r="D461" s="159" t="s">
        <v>521</v>
      </c>
      <c r="E461" s="146" t="s">
        <v>941</v>
      </c>
      <c r="F461" s="159" t="s">
        <v>1449</v>
      </c>
      <c r="G461" s="159" t="s">
        <v>1450</v>
      </c>
      <c r="H461" s="169" t="n">
        <v>15000000</v>
      </c>
      <c r="I461" s="199" t="n">
        <v>2015</v>
      </c>
      <c r="J461" s="200" t="n">
        <v>14</v>
      </c>
      <c r="L461" s="173" t="n">
        <f aca="false">H461</f>
        <v>15000000</v>
      </c>
    </row>
    <row r="462" s="82" customFormat="true" ht="15.75" hidden="false" customHeight="false" outlineLevel="0" collapsed="false">
      <c r="B462" s="308" t="s">
        <v>647</v>
      </c>
      <c r="C462" s="89" t="s">
        <v>1446</v>
      </c>
      <c r="D462" s="89" t="s">
        <v>1451</v>
      </c>
      <c r="E462" s="93" t="s">
        <v>410</v>
      </c>
      <c r="F462" s="110" t="s">
        <v>1452</v>
      </c>
      <c r="G462" s="89" t="s">
        <v>831</v>
      </c>
      <c r="H462" s="135" t="n">
        <v>364356</v>
      </c>
      <c r="I462" s="201" t="n">
        <v>2015</v>
      </c>
      <c r="J462" s="188" t="n">
        <v>25</v>
      </c>
      <c r="K462" s="231"/>
      <c r="L462" s="173" t="n">
        <f aca="false">H462</f>
        <v>364356</v>
      </c>
      <c r="M462" s="107"/>
      <c r="N462" s="107"/>
      <c r="O462" s="107"/>
    </row>
    <row r="463" s="82" customFormat="true" ht="15.75" hidden="false" customHeight="false" outlineLevel="0" collapsed="false">
      <c r="B463" s="308" t="s">
        <v>650</v>
      </c>
      <c r="C463" s="89" t="s">
        <v>1446</v>
      </c>
      <c r="D463" s="89" t="s">
        <v>1453</v>
      </c>
      <c r="E463" s="93" t="s">
        <v>410</v>
      </c>
      <c r="F463" s="89" t="s">
        <v>1296</v>
      </c>
      <c r="G463" s="89" t="s">
        <v>1346</v>
      </c>
      <c r="H463" s="135" t="n">
        <v>1350360</v>
      </c>
      <c r="I463" s="201" t="n">
        <v>2015</v>
      </c>
      <c r="J463" s="188" t="n">
        <v>30</v>
      </c>
      <c r="K463" s="231"/>
      <c r="L463" s="173" t="n">
        <f aca="false">H463</f>
        <v>1350360</v>
      </c>
      <c r="M463" s="107"/>
      <c r="N463" s="107"/>
      <c r="O463" s="107"/>
    </row>
    <row r="464" customFormat="false" ht="15.75" hidden="false" customHeight="false" outlineLevel="0" collapsed="false">
      <c r="B464" s="309" t="s">
        <v>652</v>
      </c>
      <c r="C464" s="159" t="s">
        <v>1446</v>
      </c>
      <c r="D464" s="159" t="s">
        <v>527</v>
      </c>
      <c r="E464" s="146" t="s">
        <v>410</v>
      </c>
      <c r="F464" s="159" t="s">
        <v>1454</v>
      </c>
      <c r="G464" s="159" t="s">
        <v>1455</v>
      </c>
      <c r="H464" s="169" t="n">
        <v>475813.8</v>
      </c>
      <c r="I464" s="199" t="n">
        <v>2015</v>
      </c>
      <c r="J464" s="200" t="n">
        <v>0</v>
      </c>
      <c r="L464" s="173" t="n">
        <f aca="false">H464</f>
        <v>475813.8</v>
      </c>
    </row>
    <row r="465" s="82" customFormat="true" ht="63" hidden="false" customHeight="false" outlineLevel="0" collapsed="false">
      <c r="B465" s="308" t="s">
        <v>655</v>
      </c>
      <c r="C465" s="89" t="s">
        <v>1446</v>
      </c>
      <c r="D465" s="89" t="s">
        <v>531</v>
      </c>
      <c r="E465" s="93" t="s">
        <v>410</v>
      </c>
      <c r="F465" s="96" t="s">
        <v>889</v>
      </c>
      <c r="G465" s="100" t="s">
        <v>1456</v>
      </c>
      <c r="H465" s="135" t="n">
        <v>1713798</v>
      </c>
      <c r="I465" s="201" t="n">
        <v>2015</v>
      </c>
      <c r="J465" s="188" t="n">
        <v>20</v>
      </c>
      <c r="K465" s="231"/>
      <c r="L465" s="173" t="n">
        <f aca="false">H465</f>
        <v>1713798</v>
      </c>
      <c r="M465" s="107"/>
      <c r="N465" s="107"/>
      <c r="O465" s="107"/>
    </row>
    <row r="466" customFormat="false" ht="15.75" hidden="false" customHeight="false" outlineLevel="0" collapsed="false">
      <c r="B466" s="166" t="s">
        <v>658</v>
      </c>
      <c r="C466" s="159" t="s">
        <v>1457</v>
      </c>
      <c r="D466" s="159" t="s">
        <v>1458</v>
      </c>
      <c r="E466" s="159" t="s">
        <v>622</v>
      </c>
      <c r="F466" s="167" t="s">
        <v>1459</v>
      </c>
      <c r="G466" s="168" t="s">
        <v>1459</v>
      </c>
      <c r="H466" s="169" t="n">
        <v>3000000</v>
      </c>
      <c r="I466" s="199" t="n">
        <v>2015</v>
      </c>
      <c r="J466" s="200" t="n">
        <v>45</v>
      </c>
      <c r="L466" s="173" t="n">
        <f aca="false">H466</f>
        <v>3000000</v>
      </c>
    </row>
    <row r="467" customFormat="false" ht="15.75" hidden="false" customHeight="false" outlineLevel="0" collapsed="false">
      <c r="B467" s="166" t="s">
        <v>661</v>
      </c>
      <c r="C467" s="159" t="s">
        <v>1457</v>
      </c>
      <c r="D467" s="159" t="s">
        <v>1460</v>
      </c>
      <c r="E467" s="159" t="s">
        <v>622</v>
      </c>
      <c r="F467" s="159" t="s">
        <v>1461</v>
      </c>
      <c r="G467" s="159" t="s">
        <v>1462</v>
      </c>
      <c r="H467" s="169" t="n">
        <v>410448</v>
      </c>
      <c r="I467" s="199" t="n">
        <v>2015</v>
      </c>
      <c r="J467" s="200" t="n">
        <v>45</v>
      </c>
      <c r="L467" s="173" t="n">
        <f aca="false">H467</f>
        <v>410448</v>
      </c>
    </row>
    <row r="468" customFormat="false" ht="63" hidden="false" customHeight="false" outlineLevel="0" collapsed="false">
      <c r="B468" s="166" t="s">
        <v>663</v>
      </c>
      <c r="C468" s="159" t="s">
        <v>1457</v>
      </c>
      <c r="D468" s="159" t="s">
        <v>1463</v>
      </c>
      <c r="E468" s="146" t="s">
        <v>941</v>
      </c>
      <c r="F468" s="159" t="s">
        <v>679</v>
      </c>
      <c r="G468" s="159" t="s">
        <v>1349</v>
      </c>
      <c r="H468" s="169" t="n">
        <v>1500000</v>
      </c>
      <c r="I468" s="199" t="n">
        <v>2015</v>
      </c>
      <c r="J468" s="200" t="n">
        <v>12</v>
      </c>
      <c r="L468" s="173" t="n">
        <f aca="false">H468</f>
        <v>1500000</v>
      </c>
    </row>
    <row r="469" customFormat="false" ht="31.5" hidden="false" customHeight="false" outlineLevel="0" collapsed="false">
      <c r="B469" s="166" t="s">
        <v>665</v>
      </c>
      <c r="C469" s="159" t="s">
        <v>1464</v>
      </c>
      <c r="D469" s="159" t="s">
        <v>1465</v>
      </c>
      <c r="E469" s="146" t="s">
        <v>941</v>
      </c>
      <c r="F469" s="297" t="s">
        <v>1466</v>
      </c>
      <c r="G469" s="159" t="s">
        <v>1467</v>
      </c>
      <c r="H469" s="169" t="n">
        <v>2700000</v>
      </c>
      <c r="I469" s="199" t="n">
        <v>2015</v>
      </c>
      <c r="J469" s="200" t="n">
        <v>6</v>
      </c>
      <c r="L469" s="173" t="n">
        <f aca="false">H469</f>
        <v>2700000</v>
      </c>
    </row>
    <row r="470" customFormat="false" ht="31.5" hidden="false" customHeight="false" outlineLevel="0" collapsed="false">
      <c r="B470" s="166" t="s">
        <v>667</v>
      </c>
      <c r="C470" s="159" t="s">
        <v>1464</v>
      </c>
      <c r="D470" s="159" t="s">
        <v>1468</v>
      </c>
      <c r="E470" s="146" t="s">
        <v>941</v>
      </c>
      <c r="F470" s="146" t="s">
        <v>816</v>
      </c>
      <c r="G470" s="159" t="s">
        <v>851</v>
      </c>
      <c r="H470" s="169" t="n">
        <v>2593689.98</v>
      </c>
      <c r="I470" s="199" t="n">
        <v>2015</v>
      </c>
      <c r="J470" s="200" t="n">
        <v>1</v>
      </c>
      <c r="L470" s="173" t="n">
        <f aca="false">H470</f>
        <v>2593689.98</v>
      </c>
    </row>
    <row r="471" s="82" customFormat="true" ht="47.25" hidden="false" customHeight="true" outlineLevel="0" collapsed="false">
      <c r="B471" s="85" t="s">
        <v>670</v>
      </c>
      <c r="C471" s="89" t="s">
        <v>1469</v>
      </c>
      <c r="D471" s="134" t="s">
        <v>1187</v>
      </c>
      <c r="E471" s="143" t="s">
        <v>481</v>
      </c>
      <c r="F471" s="93" t="s">
        <v>1454</v>
      </c>
      <c r="G471" s="89" t="s">
        <v>1470</v>
      </c>
      <c r="H471" s="135" t="n">
        <v>200000</v>
      </c>
      <c r="I471" s="201" t="n">
        <v>2015</v>
      </c>
      <c r="J471" s="188" t="n">
        <v>25</v>
      </c>
      <c r="K471" s="231"/>
      <c r="L471" s="173" t="n">
        <f aca="false">H471</f>
        <v>200000</v>
      </c>
      <c r="M471" s="107"/>
      <c r="N471" s="107"/>
      <c r="O471" s="107"/>
    </row>
    <row r="472" s="82" customFormat="true" ht="47.25" hidden="false" customHeight="false" outlineLevel="0" collapsed="false">
      <c r="B472" s="85"/>
      <c r="C472" s="89"/>
      <c r="D472" s="134"/>
      <c r="E472" s="143"/>
      <c r="F472" s="89" t="s">
        <v>1471</v>
      </c>
      <c r="G472" s="89" t="s">
        <v>1472</v>
      </c>
      <c r="H472" s="135"/>
      <c r="I472" s="201" t="n">
        <v>2015</v>
      </c>
      <c r="J472" s="188"/>
      <c r="K472" s="231"/>
      <c r="L472" s="173" t="n">
        <f aca="false">H472</f>
        <v>0</v>
      </c>
      <c r="M472" s="107"/>
      <c r="N472" s="107"/>
      <c r="O472" s="107"/>
    </row>
    <row r="473" s="82" customFormat="true" ht="15.75" hidden="false" customHeight="false" outlineLevel="0" collapsed="false">
      <c r="B473" s="85" t="s">
        <v>673</v>
      </c>
      <c r="C473" s="89" t="s">
        <v>1473</v>
      </c>
      <c r="D473" s="134" t="s">
        <v>1474</v>
      </c>
      <c r="E473" s="93" t="s">
        <v>460</v>
      </c>
      <c r="F473" s="89" t="s">
        <v>1296</v>
      </c>
      <c r="G473" s="89" t="s">
        <v>1321</v>
      </c>
      <c r="H473" s="135" t="n">
        <v>941050</v>
      </c>
      <c r="I473" s="201" t="n">
        <v>2015</v>
      </c>
      <c r="J473" s="188" t="n">
        <v>30</v>
      </c>
      <c r="K473" s="231"/>
      <c r="L473" s="173" t="n">
        <f aca="false">H473</f>
        <v>941050</v>
      </c>
      <c r="M473" s="107"/>
      <c r="N473" s="107"/>
      <c r="O473" s="107"/>
    </row>
    <row r="474" customFormat="false" ht="31.5" hidden="false" customHeight="false" outlineLevel="0" collapsed="false">
      <c r="B474" s="166" t="s">
        <v>675</v>
      </c>
      <c r="C474" s="159" t="s">
        <v>1475</v>
      </c>
      <c r="D474" s="310" t="s">
        <v>269</v>
      </c>
      <c r="E474" s="146" t="s">
        <v>941</v>
      </c>
      <c r="F474" s="159" t="s">
        <v>1476</v>
      </c>
      <c r="G474" s="159" t="s">
        <v>1166</v>
      </c>
      <c r="H474" s="169" t="n">
        <v>1500000</v>
      </c>
      <c r="I474" s="199" t="n">
        <v>2015</v>
      </c>
      <c r="J474" s="200" t="n">
        <v>5</v>
      </c>
      <c r="L474" s="173" t="n">
        <f aca="false">H474</f>
        <v>1500000</v>
      </c>
    </row>
    <row r="475" s="82" customFormat="true" ht="63" hidden="false" customHeight="false" outlineLevel="0" collapsed="false">
      <c r="B475" s="85" t="s">
        <v>678</v>
      </c>
      <c r="C475" s="89" t="s">
        <v>1475</v>
      </c>
      <c r="D475" s="134" t="s">
        <v>272</v>
      </c>
      <c r="E475" s="143" t="s">
        <v>1477</v>
      </c>
      <c r="F475" s="89" t="s">
        <v>1478</v>
      </c>
      <c r="G475" s="100" t="s">
        <v>1479</v>
      </c>
      <c r="H475" s="135" t="n">
        <v>9420000</v>
      </c>
      <c r="I475" s="201" t="n">
        <v>2015</v>
      </c>
      <c r="J475" s="188" t="n">
        <v>42</v>
      </c>
      <c r="K475" s="231"/>
      <c r="L475" s="173" t="n">
        <f aca="false">H475</f>
        <v>9420000</v>
      </c>
      <c r="M475" s="107"/>
      <c r="N475" s="107"/>
      <c r="O475" s="107"/>
    </row>
    <row r="476" s="82" customFormat="true" ht="31.5" hidden="false" customHeight="false" outlineLevel="0" collapsed="false">
      <c r="B476" s="85" t="s">
        <v>681</v>
      </c>
      <c r="C476" s="89" t="s">
        <v>1475</v>
      </c>
      <c r="D476" s="134" t="s">
        <v>275</v>
      </c>
      <c r="E476" s="93" t="s">
        <v>410</v>
      </c>
      <c r="F476" s="89" t="s">
        <v>1285</v>
      </c>
      <c r="G476" s="89" t="s">
        <v>1335</v>
      </c>
      <c r="H476" s="135" t="n">
        <v>2673252</v>
      </c>
      <c r="I476" s="201" t="n">
        <v>2015</v>
      </c>
      <c r="J476" s="188" t="n">
        <v>19</v>
      </c>
      <c r="K476" s="231"/>
      <c r="L476" s="173" t="n">
        <f aca="false">H476</f>
        <v>2673252</v>
      </c>
      <c r="M476" s="107"/>
      <c r="N476" s="107"/>
      <c r="O476" s="107"/>
    </row>
    <row r="477" s="82" customFormat="true" ht="31.5" hidden="false" customHeight="false" outlineLevel="0" collapsed="false">
      <c r="B477" s="85" t="s">
        <v>683</v>
      </c>
      <c r="C477" s="89" t="s">
        <v>1480</v>
      </c>
      <c r="D477" s="134" t="s">
        <v>1481</v>
      </c>
      <c r="E477" s="89" t="s">
        <v>821</v>
      </c>
      <c r="F477" s="89" t="s">
        <v>1318</v>
      </c>
      <c r="G477" s="89" t="s">
        <v>1319</v>
      </c>
      <c r="H477" s="169" t="n">
        <v>960947</v>
      </c>
      <c r="I477" s="201" t="n">
        <v>2015</v>
      </c>
      <c r="J477" s="188" t="n">
        <v>22</v>
      </c>
      <c r="K477" s="231"/>
      <c r="L477" s="173" t="n">
        <f aca="false">H477</f>
        <v>960947</v>
      </c>
      <c r="M477" s="107"/>
      <c r="N477" s="107"/>
      <c r="O477" s="107"/>
    </row>
    <row r="478" customFormat="false" ht="31.5" hidden="false" customHeight="false" outlineLevel="0" collapsed="false">
      <c r="B478" s="166" t="s">
        <v>686</v>
      </c>
      <c r="C478" s="159" t="s">
        <v>1480</v>
      </c>
      <c r="D478" s="310" t="s">
        <v>1482</v>
      </c>
      <c r="E478" s="146" t="s">
        <v>410</v>
      </c>
      <c r="F478" s="159" t="s">
        <v>1483</v>
      </c>
      <c r="G478" s="159" t="s">
        <v>1484</v>
      </c>
      <c r="H478" s="169" t="n">
        <v>2160000</v>
      </c>
      <c r="I478" s="199" t="n">
        <v>2015</v>
      </c>
      <c r="J478" s="200" t="n">
        <v>47</v>
      </c>
      <c r="L478" s="173" t="n">
        <f aca="false">H478</f>
        <v>2160000</v>
      </c>
    </row>
    <row r="479" customFormat="false" ht="31.5" hidden="false" customHeight="false" outlineLevel="0" collapsed="false">
      <c r="B479" s="85" t="s">
        <v>688</v>
      </c>
      <c r="C479" s="89" t="s">
        <v>1485</v>
      </c>
      <c r="D479" s="134" t="s">
        <v>250</v>
      </c>
      <c r="E479" s="89" t="s">
        <v>481</v>
      </c>
      <c r="F479" s="89" t="s">
        <v>1296</v>
      </c>
      <c r="G479" s="89" t="s">
        <v>1321</v>
      </c>
      <c r="H479" s="135" t="n">
        <v>529986</v>
      </c>
      <c r="I479" s="201" t="n">
        <v>2015</v>
      </c>
      <c r="J479" s="188" t="n">
        <v>30</v>
      </c>
      <c r="L479" s="173" t="n">
        <f aca="false">H479</f>
        <v>529986</v>
      </c>
    </row>
    <row r="480" customFormat="false" ht="47.25" hidden="false" customHeight="false" outlineLevel="0" collapsed="false">
      <c r="B480" s="85" t="s">
        <v>690</v>
      </c>
      <c r="C480" s="89" t="s">
        <v>1485</v>
      </c>
      <c r="D480" s="134" t="s">
        <v>281</v>
      </c>
      <c r="E480" s="89" t="s">
        <v>615</v>
      </c>
      <c r="F480" s="89" t="s">
        <v>1296</v>
      </c>
      <c r="G480" s="89" t="s">
        <v>1321</v>
      </c>
      <c r="H480" s="135" t="n">
        <f aca="false">1847058*1.2</f>
        <v>2216469.6</v>
      </c>
      <c r="I480" s="201" t="n">
        <v>2015</v>
      </c>
      <c r="J480" s="188" t="n">
        <v>30</v>
      </c>
      <c r="L480" s="173" t="n">
        <f aca="false">H480</f>
        <v>2216469.6</v>
      </c>
    </row>
    <row r="481" customFormat="false" ht="15.75" hidden="false" customHeight="false" outlineLevel="0" collapsed="false">
      <c r="B481" s="85" t="s">
        <v>692</v>
      </c>
      <c r="C481" s="89" t="s">
        <v>1485</v>
      </c>
      <c r="D481" s="134" t="s">
        <v>28</v>
      </c>
      <c r="E481" s="93" t="s">
        <v>410</v>
      </c>
      <c r="F481" s="89" t="s">
        <v>1486</v>
      </c>
      <c r="G481" s="89" t="s">
        <v>1487</v>
      </c>
      <c r="H481" s="135" t="n">
        <v>789264</v>
      </c>
      <c r="I481" s="201" t="n">
        <v>2015</v>
      </c>
      <c r="J481" s="188" t="n">
        <v>49</v>
      </c>
      <c r="L481" s="173" t="n">
        <f aca="false">H481</f>
        <v>789264</v>
      </c>
    </row>
    <row r="482" customFormat="false" ht="31.5" hidden="false" customHeight="false" outlineLevel="0" collapsed="false">
      <c r="B482" s="85" t="s">
        <v>695</v>
      </c>
      <c r="C482" s="89" t="s">
        <v>1488</v>
      </c>
      <c r="D482" s="134" t="s">
        <v>31</v>
      </c>
      <c r="E482" s="89" t="s">
        <v>860</v>
      </c>
      <c r="F482" s="89" t="s">
        <v>1489</v>
      </c>
      <c r="G482" s="89" t="s">
        <v>1490</v>
      </c>
      <c r="H482" s="169" t="n">
        <v>1123200</v>
      </c>
      <c r="I482" s="201" t="n">
        <v>2015</v>
      </c>
      <c r="J482" s="188" t="n">
        <v>22</v>
      </c>
      <c r="L482" s="173" t="n">
        <f aca="false">H482</f>
        <v>1123200</v>
      </c>
    </row>
    <row r="483" customFormat="false" ht="31.5" hidden="false" customHeight="false" outlineLevel="0" collapsed="false">
      <c r="B483" s="166" t="s">
        <v>698</v>
      </c>
      <c r="C483" s="159" t="s">
        <v>1491</v>
      </c>
      <c r="D483" s="310" t="s">
        <v>1201</v>
      </c>
      <c r="E483" s="146" t="s">
        <v>941</v>
      </c>
      <c r="F483" s="146" t="s">
        <v>1065</v>
      </c>
      <c r="G483" s="159" t="s">
        <v>1492</v>
      </c>
      <c r="H483" s="169" t="n">
        <v>2714535</v>
      </c>
      <c r="I483" s="199" t="n">
        <v>2015</v>
      </c>
      <c r="J483" s="200" t="n">
        <v>13</v>
      </c>
      <c r="L483" s="173" t="n">
        <f aca="false">H483</f>
        <v>2714535</v>
      </c>
    </row>
    <row r="484" customFormat="false" ht="31.5" hidden="false" customHeight="false" outlineLevel="0" collapsed="false">
      <c r="B484" s="166" t="s">
        <v>701</v>
      </c>
      <c r="C484" s="159" t="s">
        <v>1491</v>
      </c>
      <c r="D484" s="310" t="s">
        <v>1199</v>
      </c>
      <c r="E484" s="146" t="s">
        <v>941</v>
      </c>
      <c r="F484" s="159" t="s">
        <v>1197</v>
      </c>
      <c r="G484" s="159" t="s">
        <v>1493</v>
      </c>
      <c r="H484" s="169" t="n">
        <v>2402985.44</v>
      </c>
      <c r="I484" s="199" t="n">
        <v>2015</v>
      </c>
      <c r="J484" s="200" t="n">
        <v>13</v>
      </c>
      <c r="L484" s="173" t="n">
        <f aca="false">H484</f>
        <v>2402985.44</v>
      </c>
    </row>
    <row r="485" customFormat="false" ht="31.5" hidden="false" customHeight="false" outlineLevel="0" collapsed="false">
      <c r="B485" s="85" t="s">
        <v>703</v>
      </c>
      <c r="C485" s="89" t="s">
        <v>1491</v>
      </c>
      <c r="D485" s="89" t="s">
        <v>1203</v>
      </c>
      <c r="E485" s="89" t="s">
        <v>481</v>
      </c>
      <c r="F485" s="93" t="s">
        <v>1280</v>
      </c>
      <c r="G485" s="89" t="s">
        <v>1316</v>
      </c>
      <c r="H485" s="135" t="n">
        <v>693000</v>
      </c>
      <c r="I485" s="201" t="n">
        <v>2015</v>
      </c>
      <c r="J485" s="196" t="s">
        <v>650</v>
      </c>
      <c r="L485" s="173" t="n">
        <f aca="false">H485</f>
        <v>693000</v>
      </c>
    </row>
    <row r="486" customFormat="false" ht="63" hidden="false" customHeight="false" outlineLevel="0" collapsed="false">
      <c r="B486" s="166" t="s">
        <v>705</v>
      </c>
      <c r="C486" s="159" t="s">
        <v>1495</v>
      </c>
      <c r="D486" s="159" t="s">
        <v>280</v>
      </c>
      <c r="E486" s="146" t="s">
        <v>941</v>
      </c>
      <c r="F486" s="147" t="s">
        <v>452</v>
      </c>
      <c r="G486" s="159" t="s">
        <v>1496</v>
      </c>
      <c r="H486" s="169" t="n">
        <v>3520986</v>
      </c>
      <c r="I486" s="199" t="n">
        <v>2015</v>
      </c>
      <c r="J486" s="200" t="n">
        <v>39</v>
      </c>
      <c r="L486" s="173" t="n">
        <f aca="false">H486</f>
        <v>3520986</v>
      </c>
    </row>
    <row r="487" customFormat="false" ht="31.5" hidden="false" customHeight="false" outlineLevel="0" collapsed="false">
      <c r="B487" s="166" t="s">
        <v>708</v>
      </c>
      <c r="C487" s="159" t="s">
        <v>1495</v>
      </c>
      <c r="D487" s="159" t="s">
        <v>282</v>
      </c>
      <c r="E487" s="146" t="s">
        <v>941</v>
      </c>
      <c r="F487" s="146" t="s">
        <v>511</v>
      </c>
      <c r="G487" s="159" t="s">
        <v>1497</v>
      </c>
      <c r="H487" s="169" t="n">
        <v>6881450.95</v>
      </c>
      <c r="I487" s="199" t="n">
        <v>2015</v>
      </c>
      <c r="J487" s="200" t="n">
        <v>45</v>
      </c>
      <c r="L487" s="173" t="n">
        <f aca="false">H487</f>
        <v>6881450.95</v>
      </c>
    </row>
    <row r="488" customFormat="false" ht="47.25" hidden="false" customHeight="false" outlineLevel="0" collapsed="false">
      <c r="B488" s="85" t="s">
        <v>711</v>
      </c>
      <c r="C488" s="89" t="s">
        <v>1495</v>
      </c>
      <c r="D488" s="89" t="s">
        <v>273</v>
      </c>
      <c r="E488" s="93" t="s">
        <v>410</v>
      </c>
      <c r="F488" s="146" t="s">
        <v>452</v>
      </c>
      <c r="G488" s="100" t="s">
        <v>2524</v>
      </c>
      <c r="H488" s="135" t="n">
        <v>1584000</v>
      </c>
      <c r="I488" s="201" t="n">
        <v>2015</v>
      </c>
      <c r="J488" s="188" t="n">
        <v>40</v>
      </c>
      <c r="L488" s="173" t="n">
        <f aca="false">H488</f>
        <v>1584000</v>
      </c>
    </row>
    <row r="489" customFormat="false" ht="31.5" hidden="false" customHeight="false" outlineLevel="0" collapsed="false">
      <c r="B489" s="85" t="s">
        <v>713</v>
      </c>
      <c r="C489" s="89" t="s">
        <v>1495</v>
      </c>
      <c r="D489" s="89" t="s">
        <v>278</v>
      </c>
      <c r="E489" s="93" t="s">
        <v>410</v>
      </c>
      <c r="F489" s="146" t="s">
        <v>1499</v>
      </c>
      <c r="G489" s="100" t="s">
        <v>1500</v>
      </c>
      <c r="H489" s="135" t="n">
        <v>157440</v>
      </c>
      <c r="I489" s="201" t="n">
        <v>2015</v>
      </c>
      <c r="J489" s="188" t="n">
        <v>40</v>
      </c>
      <c r="L489" s="173" t="n">
        <f aca="false">H489</f>
        <v>157440</v>
      </c>
    </row>
    <row r="490" customFormat="false" ht="31.5" hidden="false" customHeight="false" outlineLevel="0" collapsed="false">
      <c r="B490" s="85" t="s">
        <v>716</v>
      </c>
      <c r="C490" s="89" t="s">
        <v>1495</v>
      </c>
      <c r="D490" s="89" t="s">
        <v>278</v>
      </c>
      <c r="E490" s="93" t="s">
        <v>410</v>
      </c>
      <c r="F490" s="93" t="s">
        <v>1501</v>
      </c>
      <c r="G490" s="100" t="s">
        <v>1502</v>
      </c>
      <c r="H490" s="135" t="n">
        <v>397440</v>
      </c>
      <c r="I490" s="201" t="n">
        <v>2015</v>
      </c>
      <c r="J490" s="196" t="s">
        <v>673</v>
      </c>
      <c r="L490" s="173" t="n">
        <f aca="false">H490</f>
        <v>397440</v>
      </c>
    </row>
    <row r="491" customFormat="false" ht="47.25" hidden="false" customHeight="false" outlineLevel="0" collapsed="false">
      <c r="B491" s="85" t="s">
        <v>719</v>
      </c>
      <c r="C491" s="89" t="s">
        <v>1495</v>
      </c>
      <c r="D491" s="89" t="s">
        <v>278</v>
      </c>
      <c r="E491" s="93" t="s">
        <v>410</v>
      </c>
      <c r="F491" s="89" t="s">
        <v>1501</v>
      </c>
      <c r="G491" s="100" t="s">
        <v>1503</v>
      </c>
      <c r="H491" s="135" t="n">
        <v>999881.74</v>
      </c>
      <c r="I491" s="201" t="n">
        <v>2015</v>
      </c>
      <c r="J491" s="188" t="n">
        <v>40</v>
      </c>
      <c r="L491" s="173" t="n">
        <f aca="false">H491</f>
        <v>999881.74</v>
      </c>
    </row>
    <row r="492" customFormat="false" ht="31.5" hidden="false" customHeight="false" outlineLevel="0" collapsed="false">
      <c r="B492" s="166" t="s">
        <v>723</v>
      </c>
      <c r="C492" s="159" t="s">
        <v>1504</v>
      </c>
      <c r="D492" s="159" t="s">
        <v>1505</v>
      </c>
      <c r="E492" s="146" t="s">
        <v>941</v>
      </c>
      <c r="F492" s="159" t="s">
        <v>1506</v>
      </c>
      <c r="G492" s="159" t="s">
        <v>1507</v>
      </c>
      <c r="H492" s="169" t="n">
        <v>1397571.48</v>
      </c>
      <c r="I492" s="199" t="n">
        <v>2015</v>
      </c>
      <c r="J492" s="200" t="n">
        <v>34</v>
      </c>
      <c r="L492" s="173" t="n">
        <f aca="false">H492</f>
        <v>1397571.48</v>
      </c>
    </row>
    <row r="493" customFormat="false" ht="31.5" hidden="false" customHeight="false" outlineLevel="0" collapsed="false">
      <c r="B493" s="166" t="s">
        <v>725</v>
      </c>
      <c r="C493" s="159" t="s">
        <v>1504</v>
      </c>
      <c r="D493" s="159" t="s">
        <v>1508</v>
      </c>
      <c r="E493" s="146" t="s">
        <v>941</v>
      </c>
      <c r="F493" s="159" t="s">
        <v>1509</v>
      </c>
      <c r="G493" s="159" t="s">
        <v>1510</v>
      </c>
      <c r="H493" s="169" t="n">
        <v>464000</v>
      </c>
      <c r="I493" s="199" t="n">
        <v>2015</v>
      </c>
      <c r="J493" s="200" t="n">
        <v>5</v>
      </c>
      <c r="L493" s="173" t="n">
        <f aca="false">H493</f>
        <v>464000</v>
      </c>
    </row>
    <row r="494" customFormat="false" ht="110.25" hidden="false" customHeight="false" outlineLevel="0" collapsed="false">
      <c r="B494" s="85" t="s">
        <v>728</v>
      </c>
      <c r="C494" s="89" t="s">
        <v>1504</v>
      </c>
      <c r="D494" s="89" t="s">
        <v>1511</v>
      </c>
      <c r="E494" s="89" t="s">
        <v>860</v>
      </c>
      <c r="F494" s="96" t="s">
        <v>1231</v>
      </c>
      <c r="G494" s="100" t="s">
        <v>1512</v>
      </c>
      <c r="H494" s="135" t="n">
        <v>3591000</v>
      </c>
      <c r="I494" s="201" t="n">
        <v>2015</v>
      </c>
      <c r="J494" s="188" t="n">
        <v>29</v>
      </c>
      <c r="L494" s="173" t="n">
        <f aca="false">H494</f>
        <v>3591000</v>
      </c>
    </row>
    <row r="495" customFormat="false" ht="31.5" hidden="false" customHeight="false" outlineLevel="0" collapsed="false">
      <c r="B495" s="166" t="s">
        <v>730</v>
      </c>
      <c r="C495" s="159" t="s">
        <v>1513</v>
      </c>
      <c r="D495" s="159" t="s">
        <v>1217</v>
      </c>
      <c r="E495" s="146" t="s">
        <v>941</v>
      </c>
      <c r="F495" s="147" t="s">
        <v>1514</v>
      </c>
      <c r="G495" s="159" t="s">
        <v>1515</v>
      </c>
      <c r="H495" s="169" t="n">
        <v>19576627.67</v>
      </c>
      <c r="I495" s="199" t="n">
        <v>2015</v>
      </c>
      <c r="J495" s="200" t="n">
        <v>13</v>
      </c>
      <c r="L495" s="173" t="n">
        <f aca="false">H495</f>
        <v>19576627.67</v>
      </c>
    </row>
    <row r="496" customFormat="false" ht="63" hidden="false" customHeight="false" outlineLevel="0" collapsed="false">
      <c r="B496" s="85" t="s">
        <v>732</v>
      </c>
      <c r="C496" s="89" t="s">
        <v>1513</v>
      </c>
      <c r="D496" s="89" t="s">
        <v>1220</v>
      </c>
      <c r="E496" s="89" t="s">
        <v>993</v>
      </c>
      <c r="F496" s="96" t="s">
        <v>1231</v>
      </c>
      <c r="G496" s="100" t="s">
        <v>1516</v>
      </c>
      <c r="H496" s="135" t="n">
        <v>2592000</v>
      </c>
      <c r="I496" s="201" t="n">
        <v>2015</v>
      </c>
      <c r="J496" s="188" t="n">
        <v>29</v>
      </c>
      <c r="L496" s="173" t="n">
        <f aca="false">H496</f>
        <v>2592000</v>
      </c>
    </row>
    <row r="497" customFormat="false" ht="63" hidden="false" customHeight="false" outlineLevel="0" collapsed="false">
      <c r="B497" s="85" t="s">
        <v>735</v>
      </c>
      <c r="C497" s="89" t="s">
        <v>1513</v>
      </c>
      <c r="D497" s="89" t="s">
        <v>1223</v>
      </c>
      <c r="E497" s="89" t="s">
        <v>993</v>
      </c>
      <c r="F497" s="96" t="s">
        <v>1231</v>
      </c>
      <c r="G497" s="100" t="s">
        <v>1517</v>
      </c>
      <c r="H497" s="135" t="n">
        <v>2160000</v>
      </c>
      <c r="I497" s="201" t="n">
        <v>2015</v>
      </c>
      <c r="J497" s="188" t="n">
        <v>29</v>
      </c>
      <c r="L497" s="173" t="n">
        <f aca="false">H497</f>
        <v>2160000</v>
      </c>
    </row>
    <row r="498" customFormat="false" ht="31.5" hidden="false" customHeight="false" outlineLevel="0" collapsed="false">
      <c r="B498" s="85" t="s">
        <v>737</v>
      </c>
      <c r="C498" s="89" t="s">
        <v>1518</v>
      </c>
      <c r="D498" s="89" t="s">
        <v>1519</v>
      </c>
      <c r="E498" s="89" t="s">
        <v>893</v>
      </c>
      <c r="F498" s="96" t="s">
        <v>1318</v>
      </c>
      <c r="G498" s="100" t="s">
        <v>1520</v>
      </c>
      <c r="H498" s="169" t="n">
        <v>726229.5</v>
      </c>
      <c r="I498" s="201" t="n">
        <v>2015</v>
      </c>
      <c r="J498" s="188" t="n">
        <v>22</v>
      </c>
      <c r="L498" s="173" t="n">
        <f aca="false">H498</f>
        <v>726229.5</v>
      </c>
    </row>
    <row r="499" customFormat="false" ht="31.5" hidden="false" customHeight="false" outlineLevel="0" collapsed="false">
      <c r="B499" s="85" t="s">
        <v>740</v>
      </c>
      <c r="C499" s="89" t="s">
        <v>1518</v>
      </c>
      <c r="D499" s="89" t="s">
        <v>1521</v>
      </c>
      <c r="E499" s="89" t="s">
        <v>893</v>
      </c>
      <c r="F499" s="96" t="s">
        <v>1231</v>
      </c>
      <c r="G499" s="100" t="s">
        <v>1522</v>
      </c>
      <c r="H499" s="135" t="n">
        <v>2993400</v>
      </c>
      <c r="I499" s="201" t="n">
        <v>2015</v>
      </c>
      <c r="J499" s="188" t="n">
        <v>29</v>
      </c>
      <c r="L499" s="173" t="n">
        <f aca="false">H499</f>
        <v>2993400</v>
      </c>
    </row>
    <row r="500" customFormat="false" ht="31.5" hidden="false" customHeight="false" outlineLevel="0" collapsed="false">
      <c r="B500" s="166" t="s">
        <v>742</v>
      </c>
      <c r="C500" s="159" t="s">
        <v>1518</v>
      </c>
      <c r="D500" s="159" t="s">
        <v>1523</v>
      </c>
      <c r="E500" s="146" t="s">
        <v>941</v>
      </c>
      <c r="F500" s="147" t="s">
        <v>671</v>
      </c>
      <c r="G500" s="159" t="s">
        <v>1524</v>
      </c>
      <c r="H500" s="169" t="n">
        <v>709997.4</v>
      </c>
      <c r="I500" s="199" t="n">
        <v>2015</v>
      </c>
      <c r="J500" s="200" t="n">
        <v>34</v>
      </c>
      <c r="L500" s="173" t="n">
        <f aca="false">H500</f>
        <v>709997.4</v>
      </c>
    </row>
    <row r="501" customFormat="false" ht="15.75" hidden="false" customHeight="false" outlineLevel="0" collapsed="false">
      <c r="B501" s="85" t="s">
        <v>744</v>
      </c>
      <c r="C501" s="89" t="s">
        <v>1525</v>
      </c>
      <c r="D501" s="89" t="s">
        <v>1526</v>
      </c>
      <c r="E501" s="93" t="s">
        <v>410</v>
      </c>
      <c r="F501" s="96" t="s">
        <v>1527</v>
      </c>
      <c r="G501" s="100" t="s">
        <v>1528</v>
      </c>
      <c r="H501" s="169" t="n">
        <v>2946960</v>
      </c>
      <c r="I501" s="201" t="n">
        <v>2015</v>
      </c>
      <c r="J501" s="188" t="n">
        <v>22</v>
      </c>
      <c r="L501" s="173" t="n">
        <f aca="false">H501</f>
        <v>2946960</v>
      </c>
    </row>
    <row r="502" customFormat="false" ht="31.5" hidden="false" customHeight="false" outlineLevel="0" collapsed="false">
      <c r="B502" s="85" t="s">
        <v>746</v>
      </c>
      <c r="C502" s="89" t="s">
        <v>1529</v>
      </c>
      <c r="D502" s="89" t="s">
        <v>1530</v>
      </c>
      <c r="E502" s="93" t="s">
        <v>410</v>
      </c>
      <c r="F502" s="89" t="s">
        <v>955</v>
      </c>
      <c r="G502" s="100" t="s">
        <v>1531</v>
      </c>
      <c r="H502" s="135" t="n">
        <v>1800000</v>
      </c>
      <c r="I502" s="201" t="n">
        <v>2015</v>
      </c>
      <c r="J502" s="188" t="n">
        <v>6</v>
      </c>
      <c r="L502" s="173" t="n">
        <f aca="false">H502</f>
        <v>1800000</v>
      </c>
    </row>
    <row r="503" customFormat="false" ht="31.5" hidden="false" customHeight="false" outlineLevel="0" collapsed="false">
      <c r="B503" s="85" t="s">
        <v>748</v>
      </c>
      <c r="C503" s="89" t="s">
        <v>1532</v>
      </c>
      <c r="D503" s="134" t="s">
        <v>1533</v>
      </c>
      <c r="E503" s="89" t="s">
        <v>481</v>
      </c>
      <c r="F503" s="89" t="s">
        <v>1489</v>
      </c>
      <c r="G503" s="89" t="s">
        <v>1534</v>
      </c>
      <c r="H503" s="169" t="n">
        <v>1889280</v>
      </c>
      <c r="I503" s="201" t="n">
        <v>2015</v>
      </c>
      <c r="J503" s="188" t="n">
        <v>22</v>
      </c>
      <c r="L503" s="173" t="n">
        <f aca="false">H503</f>
        <v>1889280</v>
      </c>
    </row>
    <row r="504" customFormat="false" ht="31.5" hidden="false" customHeight="false" outlineLevel="0" collapsed="false">
      <c r="B504" s="85" t="s">
        <v>750</v>
      </c>
      <c r="C504" s="89" t="s">
        <v>1532</v>
      </c>
      <c r="D504" s="134" t="s">
        <v>1535</v>
      </c>
      <c r="E504" s="89" t="s">
        <v>460</v>
      </c>
      <c r="F504" s="96" t="s">
        <v>1489</v>
      </c>
      <c r="G504" s="100" t="s">
        <v>1536</v>
      </c>
      <c r="H504" s="169" t="n">
        <v>2125440</v>
      </c>
      <c r="I504" s="201" t="n">
        <v>2015</v>
      </c>
      <c r="J504" s="188" t="n">
        <v>22</v>
      </c>
      <c r="L504" s="173" t="n">
        <f aca="false">H504</f>
        <v>2125440</v>
      </c>
    </row>
    <row r="505" customFormat="false" ht="31.5" hidden="false" customHeight="false" outlineLevel="0" collapsed="false">
      <c r="B505" s="85" t="s">
        <v>753</v>
      </c>
      <c r="C505" s="89" t="s">
        <v>1537</v>
      </c>
      <c r="D505" s="134" t="s">
        <v>1538</v>
      </c>
      <c r="E505" s="89" t="s">
        <v>481</v>
      </c>
      <c r="F505" s="96" t="s">
        <v>1539</v>
      </c>
      <c r="G505" s="100" t="s">
        <v>1540</v>
      </c>
      <c r="H505" s="169" t="n">
        <v>884825.52</v>
      </c>
      <c r="I505" s="201" t="n">
        <v>2015</v>
      </c>
      <c r="J505" s="188" t="n">
        <v>22</v>
      </c>
      <c r="L505" s="173" t="n">
        <f aca="false">H505</f>
        <v>884825.52</v>
      </c>
    </row>
    <row r="506" customFormat="false" ht="31.5" hidden="false" customHeight="false" outlineLevel="0" collapsed="false">
      <c r="B506" s="166" t="s">
        <v>755</v>
      </c>
      <c r="C506" s="159" t="s">
        <v>1537</v>
      </c>
      <c r="D506" s="310" t="s">
        <v>1541</v>
      </c>
      <c r="E506" s="146" t="s">
        <v>941</v>
      </c>
      <c r="F506" s="147" t="s">
        <v>671</v>
      </c>
      <c r="G506" s="159" t="s">
        <v>788</v>
      </c>
      <c r="H506" s="169" t="n">
        <v>8642615</v>
      </c>
      <c r="I506" s="199" t="n">
        <v>2015</v>
      </c>
      <c r="J506" s="200" t="n">
        <v>10</v>
      </c>
      <c r="L506" s="173" t="n">
        <f aca="false">H506</f>
        <v>8642615</v>
      </c>
    </row>
    <row r="507" customFormat="false" ht="31.5" hidden="false" customHeight="false" outlineLevel="0" collapsed="false">
      <c r="B507" s="85" t="s">
        <v>757</v>
      </c>
      <c r="C507" s="89" t="s">
        <v>1542</v>
      </c>
      <c r="D507" s="134" t="s">
        <v>1543</v>
      </c>
      <c r="E507" s="93" t="s">
        <v>410</v>
      </c>
      <c r="F507" s="147" t="s">
        <v>1047</v>
      </c>
      <c r="G507" s="100" t="s">
        <v>1544</v>
      </c>
      <c r="H507" s="135" t="n">
        <v>2230567.5</v>
      </c>
      <c r="I507" s="201" t="n">
        <v>2015</v>
      </c>
      <c r="J507" s="188" t="n">
        <v>11</v>
      </c>
      <c r="L507" s="173" t="n">
        <f aca="false">H507</f>
        <v>2230567.5</v>
      </c>
    </row>
    <row r="508" customFormat="false" ht="47.25" hidden="false" customHeight="false" outlineLevel="0" collapsed="false">
      <c r="B508" s="166" t="s">
        <v>759</v>
      </c>
      <c r="C508" s="159" t="s">
        <v>1545</v>
      </c>
      <c r="D508" s="310" t="s">
        <v>1546</v>
      </c>
      <c r="E508" s="146" t="s">
        <v>941</v>
      </c>
      <c r="F508" s="159" t="s">
        <v>1197</v>
      </c>
      <c r="G508" s="159" t="s">
        <v>1547</v>
      </c>
      <c r="H508" s="169" t="n">
        <v>5179035.67</v>
      </c>
      <c r="I508" s="199" t="n">
        <v>2015</v>
      </c>
      <c r="J508" s="200" t="n">
        <v>13</v>
      </c>
      <c r="L508" s="173" t="n">
        <f aca="false">H508</f>
        <v>5179035.67</v>
      </c>
    </row>
    <row r="509" customFormat="false" ht="31.5" hidden="false" customHeight="false" outlineLevel="0" collapsed="false">
      <c r="B509" s="166" t="s">
        <v>763</v>
      </c>
      <c r="C509" s="159" t="s">
        <v>1545</v>
      </c>
      <c r="D509" s="310" t="s">
        <v>1546</v>
      </c>
      <c r="E509" s="146" t="s">
        <v>941</v>
      </c>
      <c r="F509" s="159" t="s">
        <v>1197</v>
      </c>
      <c r="G509" s="159" t="s">
        <v>1548</v>
      </c>
      <c r="H509" s="169" t="n">
        <v>6760302.9</v>
      </c>
      <c r="I509" s="199" t="n">
        <v>2015</v>
      </c>
      <c r="J509" s="200" t="n">
        <v>13</v>
      </c>
      <c r="L509" s="173" t="n">
        <f aca="false">H509</f>
        <v>6760302.9</v>
      </c>
    </row>
    <row r="510" customFormat="false" ht="31.5" hidden="false" customHeight="false" outlineLevel="0" collapsed="false">
      <c r="B510" s="166" t="s">
        <v>765</v>
      </c>
      <c r="C510" s="159" t="s">
        <v>1545</v>
      </c>
      <c r="D510" s="310" t="s">
        <v>1546</v>
      </c>
      <c r="E510" s="146" t="s">
        <v>941</v>
      </c>
      <c r="F510" s="159" t="s">
        <v>1197</v>
      </c>
      <c r="G510" s="159" t="s">
        <v>1549</v>
      </c>
      <c r="H510" s="169" t="n">
        <v>3577918.96</v>
      </c>
      <c r="I510" s="199" t="n">
        <v>2015</v>
      </c>
      <c r="J510" s="200" t="n">
        <v>13</v>
      </c>
      <c r="L510" s="173" t="n">
        <f aca="false">H510</f>
        <v>3577918.96</v>
      </c>
    </row>
    <row r="511" customFormat="false" ht="31.5" hidden="false" customHeight="false" outlineLevel="0" collapsed="false">
      <c r="B511" s="166" t="s">
        <v>767</v>
      </c>
      <c r="C511" s="159" t="s">
        <v>1545</v>
      </c>
      <c r="D511" s="310" t="s">
        <v>1546</v>
      </c>
      <c r="E511" s="146" t="s">
        <v>941</v>
      </c>
      <c r="F511" s="159" t="s">
        <v>1197</v>
      </c>
      <c r="G511" s="159" t="s">
        <v>1550</v>
      </c>
      <c r="H511" s="169" t="n">
        <v>4240842.96</v>
      </c>
      <c r="I511" s="199" t="n">
        <v>2015</v>
      </c>
      <c r="J511" s="200" t="n">
        <v>13</v>
      </c>
      <c r="L511" s="173" t="n">
        <f aca="false">H511</f>
        <v>4240842.96</v>
      </c>
    </row>
    <row r="512" customFormat="false" ht="31.5" hidden="false" customHeight="false" outlineLevel="0" collapsed="false">
      <c r="B512" s="166" t="s">
        <v>769</v>
      </c>
      <c r="C512" s="159" t="s">
        <v>1545</v>
      </c>
      <c r="D512" s="310" t="s">
        <v>1546</v>
      </c>
      <c r="E512" s="146" t="s">
        <v>941</v>
      </c>
      <c r="F512" s="159" t="s">
        <v>1197</v>
      </c>
      <c r="G512" s="159" t="s">
        <v>1551</v>
      </c>
      <c r="H512" s="169" t="n">
        <v>3667872.95</v>
      </c>
      <c r="I512" s="199" t="n">
        <v>2015</v>
      </c>
      <c r="J512" s="200" t="n">
        <v>13</v>
      </c>
      <c r="L512" s="173" t="n">
        <f aca="false">H512</f>
        <v>3667872.95</v>
      </c>
    </row>
    <row r="513" customFormat="false" ht="31.5" hidden="false" customHeight="false" outlineLevel="0" collapsed="false">
      <c r="B513" s="166" t="s">
        <v>772</v>
      </c>
      <c r="C513" s="159" t="s">
        <v>1545</v>
      </c>
      <c r="D513" s="310" t="s">
        <v>1546</v>
      </c>
      <c r="E513" s="146" t="s">
        <v>941</v>
      </c>
      <c r="F513" s="159" t="s">
        <v>1197</v>
      </c>
      <c r="G513" s="159" t="s">
        <v>1552</v>
      </c>
      <c r="H513" s="169" t="n">
        <v>7940604.84</v>
      </c>
      <c r="I513" s="199" t="n">
        <v>2015</v>
      </c>
      <c r="J513" s="200" t="n">
        <v>13</v>
      </c>
      <c r="L513" s="173" t="n">
        <f aca="false">H513</f>
        <v>7940604.84</v>
      </c>
    </row>
    <row r="514" customFormat="false" ht="31.5" hidden="false" customHeight="false" outlineLevel="0" collapsed="false">
      <c r="B514" s="166" t="s">
        <v>774</v>
      </c>
      <c r="C514" s="159" t="s">
        <v>1545</v>
      </c>
      <c r="D514" s="310" t="s">
        <v>1546</v>
      </c>
      <c r="E514" s="146" t="s">
        <v>941</v>
      </c>
      <c r="F514" s="159" t="s">
        <v>1197</v>
      </c>
      <c r="G514" s="159" t="s">
        <v>1553</v>
      </c>
      <c r="H514" s="169" t="n">
        <v>3420950.16</v>
      </c>
      <c r="I514" s="199" t="n">
        <v>2015</v>
      </c>
      <c r="J514" s="200" t="n">
        <v>13</v>
      </c>
      <c r="L514" s="173" t="n">
        <f aca="false">H514</f>
        <v>3420950.16</v>
      </c>
    </row>
    <row r="515" customFormat="false" ht="31.5" hidden="false" customHeight="false" outlineLevel="0" collapsed="false">
      <c r="B515" s="166" t="s">
        <v>777</v>
      </c>
      <c r="C515" s="159" t="s">
        <v>1545</v>
      </c>
      <c r="D515" s="310" t="s">
        <v>1546</v>
      </c>
      <c r="E515" s="146" t="s">
        <v>941</v>
      </c>
      <c r="F515" s="159" t="s">
        <v>1197</v>
      </c>
      <c r="G515" s="159" t="s">
        <v>1554</v>
      </c>
      <c r="H515" s="169" t="n">
        <v>3456549.34</v>
      </c>
      <c r="I515" s="199" t="n">
        <v>2015</v>
      </c>
      <c r="J515" s="200" t="n">
        <v>13</v>
      </c>
      <c r="L515" s="173" t="n">
        <f aca="false">H515</f>
        <v>3456549.34</v>
      </c>
    </row>
    <row r="516" customFormat="false" ht="31.5" hidden="false" customHeight="false" outlineLevel="0" collapsed="false">
      <c r="B516" s="166" t="s">
        <v>779</v>
      </c>
      <c r="C516" s="159" t="s">
        <v>1545</v>
      </c>
      <c r="D516" s="310" t="s">
        <v>1546</v>
      </c>
      <c r="E516" s="146" t="s">
        <v>941</v>
      </c>
      <c r="F516" s="159" t="s">
        <v>1197</v>
      </c>
      <c r="G516" s="159" t="s">
        <v>1555</v>
      </c>
      <c r="H516" s="169" t="n">
        <v>4685355</v>
      </c>
      <c r="I516" s="199" t="n">
        <v>2015</v>
      </c>
      <c r="J516" s="200" t="n">
        <v>13</v>
      </c>
      <c r="L516" s="173" t="n">
        <f aca="false">H516</f>
        <v>4685355</v>
      </c>
    </row>
    <row r="517" customFormat="false" ht="31.5" hidden="false" customHeight="false" outlineLevel="0" collapsed="false">
      <c r="B517" s="166" t="s">
        <v>781</v>
      </c>
      <c r="C517" s="159" t="s">
        <v>1545</v>
      </c>
      <c r="D517" s="310" t="s">
        <v>1546</v>
      </c>
      <c r="E517" s="146" t="s">
        <v>941</v>
      </c>
      <c r="F517" s="159" t="s">
        <v>1197</v>
      </c>
      <c r="G517" s="159" t="s">
        <v>1556</v>
      </c>
      <c r="H517" s="169" t="n">
        <v>4255179.34</v>
      </c>
      <c r="I517" s="199" t="n">
        <v>2015</v>
      </c>
      <c r="J517" s="200" t="n">
        <v>13</v>
      </c>
      <c r="L517" s="173" t="n">
        <f aca="false">H517</f>
        <v>4255179.34</v>
      </c>
    </row>
    <row r="518" customFormat="false" ht="31.5" hidden="false" customHeight="false" outlineLevel="0" collapsed="false">
      <c r="B518" s="166" t="s">
        <v>783</v>
      </c>
      <c r="C518" s="159" t="s">
        <v>1545</v>
      </c>
      <c r="D518" s="310" t="s">
        <v>1546</v>
      </c>
      <c r="E518" s="146" t="s">
        <v>941</v>
      </c>
      <c r="F518" s="159" t="s">
        <v>1197</v>
      </c>
      <c r="G518" s="159" t="s">
        <v>1557</v>
      </c>
      <c r="H518" s="169" t="n">
        <v>3147225.84</v>
      </c>
      <c r="I518" s="199" t="n">
        <v>2015</v>
      </c>
      <c r="J518" s="200" t="n">
        <v>13</v>
      </c>
      <c r="L518" s="173" t="n">
        <f aca="false">H518</f>
        <v>3147225.84</v>
      </c>
    </row>
    <row r="519" customFormat="false" ht="31.5" hidden="false" customHeight="false" outlineLevel="0" collapsed="false">
      <c r="B519" s="166" t="s">
        <v>785</v>
      </c>
      <c r="C519" s="159" t="s">
        <v>1545</v>
      </c>
      <c r="D519" s="310" t="s">
        <v>1546</v>
      </c>
      <c r="E519" s="146" t="s">
        <v>941</v>
      </c>
      <c r="F519" s="159" t="s">
        <v>1197</v>
      </c>
      <c r="G519" s="159" t="s">
        <v>1558</v>
      </c>
      <c r="H519" s="169" t="n">
        <v>2651059.98</v>
      </c>
      <c r="I519" s="199" t="n">
        <v>2015</v>
      </c>
      <c r="J519" s="200" t="n">
        <v>13</v>
      </c>
      <c r="L519" s="173" t="n">
        <f aca="false">H519</f>
        <v>2651059.98</v>
      </c>
    </row>
    <row r="520" customFormat="false" ht="31.5" hidden="false" customHeight="false" outlineLevel="0" collapsed="false">
      <c r="B520" s="166" t="s">
        <v>787</v>
      </c>
      <c r="C520" s="159" t="s">
        <v>1545</v>
      </c>
      <c r="D520" s="310" t="s">
        <v>1546</v>
      </c>
      <c r="E520" s="146" t="s">
        <v>941</v>
      </c>
      <c r="F520" s="159" t="s">
        <v>1197</v>
      </c>
      <c r="G520" s="159" t="s">
        <v>1559</v>
      </c>
      <c r="H520" s="169" t="n">
        <v>3504772.8</v>
      </c>
      <c r="I520" s="199" t="n">
        <v>2015</v>
      </c>
      <c r="J520" s="200" t="n">
        <v>13</v>
      </c>
      <c r="L520" s="173" t="n">
        <f aca="false">H520</f>
        <v>3504772.8</v>
      </c>
    </row>
    <row r="521" customFormat="false" ht="15.75" hidden="false" customHeight="false" outlineLevel="0" collapsed="false">
      <c r="B521" s="311"/>
      <c r="C521" s="268"/>
      <c r="D521" s="312"/>
      <c r="E521" s="270"/>
      <c r="F521" s="268"/>
      <c r="G521" s="268"/>
      <c r="H521" s="271"/>
      <c r="I521" s="272"/>
      <c r="J521" s="273"/>
      <c r="L521" s="274" t="n">
        <f aca="false">SUM(L433:L520)</f>
        <v>261610873</v>
      </c>
    </row>
    <row r="522" customFormat="false" ht="31.5" hidden="false" customHeight="false" outlineLevel="0" collapsed="false">
      <c r="B522" s="154" t="s">
        <v>356</v>
      </c>
      <c r="C522" s="89" t="s">
        <v>1561</v>
      </c>
      <c r="D522" s="89" t="s">
        <v>1562</v>
      </c>
      <c r="E522" s="93" t="s">
        <v>410</v>
      </c>
      <c r="F522" s="155" t="s">
        <v>1563</v>
      </c>
      <c r="G522" s="89" t="s">
        <v>1564</v>
      </c>
      <c r="H522" s="135" t="n">
        <v>2962152</v>
      </c>
      <c r="I522" s="201" t="n">
        <v>2016</v>
      </c>
      <c r="J522" s="188" t="n">
        <v>19</v>
      </c>
      <c r="L522" s="173" t="n">
        <f aca="false">H522</f>
        <v>2962152</v>
      </c>
    </row>
    <row r="523" customFormat="false" ht="409.5" hidden="false" customHeight="false" outlineLevel="0" collapsed="false">
      <c r="B523" s="85" t="s">
        <v>357</v>
      </c>
      <c r="C523" s="89" t="s">
        <v>1565</v>
      </c>
      <c r="D523" s="89" t="s">
        <v>989</v>
      </c>
      <c r="E523" s="93" t="s">
        <v>1566</v>
      </c>
      <c r="F523" s="157" t="s">
        <v>2525</v>
      </c>
      <c r="G523" s="100" t="s">
        <v>1568</v>
      </c>
      <c r="H523" s="135" t="n">
        <v>889801.65</v>
      </c>
      <c r="I523" s="201" t="n">
        <v>2016</v>
      </c>
      <c r="J523" s="188" t="n">
        <v>24</v>
      </c>
      <c r="L523" s="173" t="n">
        <f aca="false">H523</f>
        <v>889801.65</v>
      </c>
    </row>
    <row r="524" customFormat="false" ht="15.75" hidden="false" customHeight="false" outlineLevel="0" collapsed="false">
      <c r="B524" s="85" t="s">
        <v>570</v>
      </c>
      <c r="C524" s="313" t="s">
        <v>1565</v>
      </c>
      <c r="D524" s="134" t="s">
        <v>226</v>
      </c>
      <c r="E524" s="314" t="s">
        <v>410</v>
      </c>
      <c r="F524" s="89" t="s">
        <v>1296</v>
      </c>
      <c r="G524" s="100" t="s">
        <v>1331</v>
      </c>
      <c r="H524" s="306" t="n">
        <v>12932344</v>
      </c>
      <c r="I524" s="201" t="n">
        <v>2016</v>
      </c>
      <c r="J524" s="188" t="n">
        <v>30</v>
      </c>
      <c r="L524" s="173" t="n">
        <f aca="false">H524</f>
        <v>12932344</v>
      </c>
    </row>
    <row r="525" customFormat="false" ht="31.5" hidden="false" customHeight="false" outlineLevel="0" collapsed="false">
      <c r="B525" s="166" t="s">
        <v>573</v>
      </c>
      <c r="C525" s="159" t="s">
        <v>1569</v>
      </c>
      <c r="D525" s="159" t="s">
        <v>178</v>
      </c>
      <c r="E525" s="146" t="s">
        <v>941</v>
      </c>
      <c r="F525" s="159" t="s">
        <v>738</v>
      </c>
      <c r="G525" s="159" t="s">
        <v>365</v>
      </c>
      <c r="H525" s="169" t="n">
        <v>5000000</v>
      </c>
      <c r="I525" s="199" t="n">
        <v>2016</v>
      </c>
      <c r="J525" s="200" t="n">
        <v>8</v>
      </c>
      <c r="L525" s="173" t="n">
        <f aca="false">H525</f>
        <v>5000000</v>
      </c>
    </row>
    <row r="526" customFormat="false" ht="47.25" hidden="false" customHeight="false" outlineLevel="0" collapsed="false">
      <c r="B526" s="85" t="s">
        <v>577</v>
      </c>
      <c r="C526" s="89" t="s">
        <v>1570</v>
      </c>
      <c r="D526" s="89" t="s">
        <v>1571</v>
      </c>
      <c r="E526" s="89" t="s">
        <v>821</v>
      </c>
      <c r="F526" s="93" t="s">
        <v>1280</v>
      </c>
      <c r="G526" s="89" t="s">
        <v>1572</v>
      </c>
      <c r="H526" s="135" t="n">
        <v>1240000</v>
      </c>
      <c r="I526" s="315" t="n">
        <v>2016</v>
      </c>
      <c r="J526" s="188" t="n">
        <v>31</v>
      </c>
      <c r="L526" s="173" t="n">
        <f aca="false">H526</f>
        <v>1240000</v>
      </c>
    </row>
    <row r="527" customFormat="false" ht="47.25" hidden="false" customHeight="false" outlineLevel="0" collapsed="false">
      <c r="B527" s="85" t="s">
        <v>580</v>
      </c>
      <c r="C527" s="89" t="s">
        <v>1570</v>
      </c>
      <c r="D527" s="89" t="s">
        <v>1571</v>
      </c>
      <c r="E527" s="89" t="s">
        <v>821</v>
      </c>
      <c r="F527" s="93" t="s">
        <v>1573</v>
      </c>
      <c r="G527" s="89" t="s">
        <v>1574</v>
      </c>
      <c r="H527" s="135"/>
      <c r="I527" s="316"/>
      <c r="J527" s="188" t="n">
        <v>31</v>
      </c>
      <c r="L527" s="173" t="n">
        <f aca="false">H527</f>
        <v>0</v>
      </c>
    </row>
    <row r="528" customFormat="false" ht="47.25" hidden="false" customHeight="false" outlineLevel="0" collapsed="false">
      <c r="B528" s="85" t="s">
        <v>584</v>
      </c>
      <c r="C528" s="89" t="s">
        <v>1570</v>
      </c>
      <c r="D528" s="89" t="s">
        <v>1571</v>
      </c>
      <c r="E528" s="89" t="s">
        <v>821</v>
      </c>
      <c r="F528" s="89" t="s">
        <v>1315</v>
      </c>
      <c r="G528" s="89" t="s">
        <v>1575</v>
      </c>
      <c r="H528" s="135"/>
      <c r="I528" s="317"/>
      <c r="J528" s="188" t="n">
        <v>31</v>
      </c>
      <c r="L528" s="173" t="n">
        <f aca="false">H528</f>
        <v>0</v>
      </c>
    </row>
    <row r="529" customFormat="false" ht="31.5" hidden="false" customHeight="false" outlineLevel="0" collapsed="false">
      <c r="B529" s="85" t="s">
        <v>586</v>
      </c>
      <c r="C529" s="89" t="s">
        <v>1570</v>
      </c>
      <c r="D529" s="89" t="s">
        <v>1576</v>
      </c>
      <c r="E529" s="89" t="s">
        <v>821</v>
      </c>
      <c r="F529" s="89" t="s">
        <v>1296</v>
      </c>
      <c r="G529" s="89" t="s">
        <v>1321</v>
      </c>
      <c r="H529" s="135" t="n">
        <v>1517273.04</v>
      </c>
      <c r="I529" s="201" t="n">
        <v>2016</v>
      </c>
      <c r="J529" s="188" t="n">
        <v>30</v>
      </c>
      <c r="L529" s="173" t="n">
        <f aca="false">H529</f>
        <v>1517273.04</v>
      </c>
    </row>
    <row r="530" customFormat="false" ht="31.5" hidden="false" customHeight="false" outlineLevel="0" collapsed="false">
      <c r="B530" s="85" t="s">
        <v>397</v>
      </c>
      <c r="C530" s="89" t="s">
        <v>1570</v>
      </c>
      <c r="D530" s="89" t="s">
        <v>1577</v>
      </c>
      <c r="E530" s="89" t="s">
        <v>821</v>
      </c>
      <c r="F530" s="155" t="s">
        <v>1563</v>
      </c>
      <c r="G530" s="89" t="s">
        <v>1578</v>
      </c>
      <c r="H530" s="135" t="n">
        <v>753720</v>
      </c>
      <c r="I530" s="201" t="n">
        <v>2016</v>
      </c>
      <c r="J530" s="188" t="n">
        <v>19</v>
      </c>
      <c r="L530" s="173" t="n">
        <f aca="false">H530</f>
        <v>753720</v>
      </c>
    </row>
    <row r="531" customFormat="false" ht="78.75" hidden="false" customHeight="false" outlineLevel="0" collapsed="false">
      <c r="B531" s="166" t="s">
        <v>400</v>
      </c>
      <c r="C531" s="159" t="s">
        <v>1570</v>
      </c>
      <c r="D531" s="159" t="s">
        <v>1579</v>
      </c>
      <c r="E531" s="146" t="s">
        <v>941</v>
      </c>
      <c r="F531" s="159" t="s">
        <v>949</v>
      </c>
      <c r="G531" s="159" t="s">
        <v>814</v>
      </c>
      <c r="H531" s="169" t="n">
        <v>1000000</v>
      </c>
      <c r="I531" s="199" t="n">
        <v>2016</v>
      </c>
      <c r="J531" s="200" t="n">
        <v>9</v>
      </c>
      <c r="L531" s="173" t="n">
        <f aca="false">H531</f>
        <v>1000000</v>
      </c>
    </row>
    <row r="532" customFormat="false" ht="31.5" hidden="false" customHeight="false" outlineLevel="0" collapsed="false">
      <c r="B532" s="85" t="s">
        <v>402</v>
      </c>
      <c r="C532" s="89" t="s">
        <v>1570</v>
      </c>
      <c r="D532" s="89" t="s">
        <v>1581</v>
      </c>
      <c r="E532" s="89" t="s">
        <v>481</v>
      </c>
      <c r="F532" s="96" t="s">
        <v>974</v>
      </c>
      <c r="G532" s="89" t="s">
        <v>1582</v>
      </c>
      <c r="H532" s="135" t="n">
        <v>330000</v>
      </c>
      <c r="I532" s="201" t="n">
        <v>2016</v>
      </c>
      <c r="J532" s="196" t="s">
        <v>650</v>
      </c>
      <c r="L532" s="173" t="n">
        <f aca="false">H532</f>
        <v>330000</v>
      </c>
    </row>
    <row r="533" customFormat="false" ht="31.5" hidden="false" customHeight="false" outlineLevel="0" collapsed="false">
      <c r="B533" s="85" t="s">
        <v>405</v>
      </c>
      <c r="C533" s="89" t="s">
        <v>1570</v>
      </c>
      <c r="D533" s="89" t="s">
        <v>1581</v>
      </c>
      <c r="E533" s="89" t="s">
        <v>481</v>
      </c>
      <c r="F533" s="89" t="s">
        <v>1315</v>
      </c>
      <c r="G533" s="89" t="s">
        <v>1583</v>
      </c>
      <c r="H533" s="135"/>
      <c r="I533" s="201"/>
      <c r="J533" s="196" t="s">
        <v>652</v>
      </c>
      <c r="L533" s="173" t="n">
        <f aca="false">H533</f>
        <v>0</v>
      </c>
    </row>
    <row r="534" customFormat="false" ht="47.25" hidden="false" customHeight="false" outlineLevel="0" collapsed="false">
      <c r="B534" s="85" t="s">
        <v>409</v>
      </c>
      <c r="C534" s="89" t="s">
        <v>2526</v>
      </c>
      <c r="D534" s="89" t="s">
        <v>1585</v>
      </c>
      <c r="E534" s="89" t="s">
        <v>615</v>
      </c>
      <c r="F534" s="96" t="s">
        <v>2527</v>
      </c>
      <c r="G534" s="89" t="s">
        <v>1084</v>
      </c>
      <c r="H534" s="135" t="n">
        <v>1599980</v>
      </c>
      <c r="I534" s="196" t="s">
        <v>1586</v>
      </c>
      <c r="J534" s="188" t="n">
        <v>36</v>
      </c>
      <c r="L534" s="173" t="n">
        <f aca="false">H534</f>
        <v>1599980</v>
      </c>
    </row>
    <row r="535" customFormat="false" ht="47.25" hidden="false" customHeight="false" outlineLevel="0" collapsed="false">
      <c r="B535" s="85" t="s">
        <v>413</v>
      </c>
      <c r="C535" s="89" t="s">
        <v>1587</v>
      </c>
      <c r="D535" s="89" t="s">
        <v>110</v>
      </c>
      <c r="E535" s="89" t="s">
        <v>860</v>
      </c>
      <c r="F535" s="146" t="s">
        <v>1182</v>
      </c>
      <c r="G535" s="89" t="s">
        <v>1588</v>
      </c>
      <c r="H535" s="135" t="n">
        <v>1200000</v>
      </c>
      <c r="I535" s="196" t="s">
        <v>1586</v>
      </c>
      <c r="J535" s="188" t="n">
        <v>31</v>
      </c>
      <c r="L535" s="173" t="n">
        <f aca="false">H535</f>
        <v>1200000</v>
      </c>
    </row>
    <row r="536" customFormat="false" ht="47.25" hidden="false" customHeight="false" outlineLevel="0" collapsed="false">
      <c r="B536" s="85" t="s">
        <v>416</v>
      </c>
      <c r="C536" s="89" t="s">
        <v>1587</v>
      </c>
      <c r="D536" s="89" t="s">
        <v>110</v>
      </c>
      <c r="E536" s="89" t="s">
        <v>860</v>
      </c>
      <c r="F536" s="89" t="s">
        <v>1315</v>
      </c>
      <c r="G536" s="89" t="s">
        <v>1589</v>
      </c>
      <c r="H536" s="135"/>
      <c r="I536" s="196" t="s">
        <v>1586</v>
      </c>
      <c r="J536" s="188" t="n">
        <v>31</v>
      </c>
      <c r="L536" s="173" t="n">
        <f aca="false">H536</f>
        <v>0</v>
      </c>
    </row>
    <row r="537" customFormat="false" ht="47.25" hidden="false" customHeight="false" outlineLevel="0" collapsed="false">
      <c r="B537" s="85" t="s">
        <v>420</v>
      </c>
      <c r="C537" s="89" t="s">
        <v>1587</v>
      </c>
      <c r="D537" s="89" t="s">
        <v>110</v>
      </c>
      <c r="E537" s="89" t="s">
        <v>860</v>
      </c>
      <c r="F537" s="146" t="s">
        <v>1590</v>
      </c>
      <c r="G537" s="89" t="s">
        <v>1591</v>
      </c>
      <c r="H537" s="135"/>
      <c r="I537" s="196" t="s">
        <v>1586</v>
      </c>
      <c r="J537" s="188" t="n">
        <v>31</v>
      </c>
      <c r="L537" s="173" t="n">
        <f aca="false">H537</f>
        <v>0</v>
      </c>
    </row>
    <row r="538" customFormat="false" ht="47.25" hidden="false" customHeight="false" outlineLevel="0" collapsed="false">
      <c r="B538" s="85" t="s">
        <v>425</v>
      </c>
      <c r="C538" s="89" t="s">
        <v>1587</v>
      </c>
      <c r="D538" s="89" t="s">
        <v>112</v>
      </c>
      <c r="E538" s="89" t="s">
        <v>893</v>
      </c>
      <c r="F538" s="147" t="s">
        <v>974</v>
      </c>
      <c r="G538" s="89" t="s">
        <v>1592</v>
      </c>
      <c r="H538" s="135" t="n">
        <v>750000</v>
      </c>
      <c r="I538" s="196" t="s">
        <v>1586</v>
      </c>
      <c r="J538" s="188" t="n">
        <v>31</v>
      </c>
      <c r="L538" s="173" t="n">
        <f aca="false">H538</f>
        <v>750000</v>
      </c>
    </row>
    <row r="539" customFormat="false" ht="47.25" hidden="false" customHeight="false" outlineLevel="0" collapsed="false">
      <c r="B539" s="85" t="s">
        <v>428</v>
      </c>
      <c r="C539" s="89" t="s">
        <v>1587</v>
      </c>
      <c r="D539" s="89" t="s">
        <v>112</v>
      </c>
      <c r="E539" s="89" t="s">
        <v>893</v>
      </c>
      <c r="F539" s="89" t="s">
        <v>1315</v>
      </c>
      <c r="G539" s="89" t="s">
        <v>1593</v>
      </c>
      <c r="H539" s="135"/>
      <c r="I539" s="196" t="s">
        <v>1586</v>
      </c>
      <c r="J539" s="188" t="n">
        <v>31</v>
      </c>
      <c r="L539" s="173" t="n">
        <f aca="false">H539</f>
        <v>0</v>
      </c>
    </row>
    <row r="540" customFormat="false" ht="63" hidden="false" customHeight="false" outlineLevel="0" collapsed="false">
      <c r="B540" s="85" t="s">
        <v>432</v>
      </c>
      <c r="C540" s="89" t="s">
        <v>1587</v>
      </c>
      <c r="D540" s="89" t="s">
        <v>112</v>
      </c>
      <c r="E540" s="89" t="s">
        <v>893</v>
      </c>
      <c r="F540" s="93" t="s">
        <v>1280</v>
      </c>
      <c r="G540" s="89" t="s">
        <v>1594</v>
      </c>
      <c r="H540" s="135"/>
      <c r="I540" s="196" t="s">
        <v>1586</v>
      </c>
      <c r="J540" s="188" t="n">
        <v>31</v>
      </c>
      <c r="L540" s="173" t="n">
        <f aca="false">H540</f>
        <v>0</v>
      </c>
    </row>
    <row r="541" customFormat="false" ht="63" hidden="false" customHeight="false" outlineLevel="0" collapsed="false">
      <c r="B541" s="166" t="s">
        <v>436</v>
      </c>
      <c r="C541" s="159" t="s">
        <v>1595</v>
      </c>
      <c r="D541" s="159" t="s">
        <v>1596</v>
      </c>
      <c r="E541" s="146" t="s">
        <v>941</v>
      </c>
      <c r="F541" s="146" t="s">
        <v>2077</v>
      </c>
      <c r="G541" s="159" t="s">
        <v>1598</v>
      </c>
      <c r="H541" s="169" t="n">
        <v>6000000</v>
      </c>
      <c r="I541" s="211" t="s">
        <v>1586</v>
      </c>
      <c r="J541" s="200" t="n">
        <v>7</v>
      </c>
      <c r="L541" s="173" t="n">
        <f aca="false">H541</f>
        <v>6000000</v>
      </c>
    </row>
    <row r="542" customFormat="false" ht="15.75" hidden="false" customHeight="false" outlineLevel="0" collapsed="false">
      <c r="B542" s="85" t="s">
        <v>440</v>
      </c>
      <c r="C542" s="89" t="s">
        <v>1599</v>
      </c>
      <c r="D542" s="89" t="s">
        <v>1600</v>
      </c>
      <c r="E542" s="93" t="s">
        <v>460</v>
      </c>
      <c r="F542" s="89" t="s">
        <v>1296</v>
      </c>
      <c r="G542" s="89" t="s">
        <v>1321</v>
      </c>
      <c r="H542" s="135" t="n">
        <v>1179780</v>
      </c>
      <c r="I542" s="201" t="n">
        <v>2016</v>
      </c>
      <c r="J542" s="188" t="n">
        <v>30</v>
      </c>
      <c r="L542" s="173" t="n">
        <f aca="false">H542</f>
        <v>1179780</v>
      </c>
    </row>
    <row r="543" customFormat="false" ht="63" hidden="false" customHeight="false" outlineLevel="0" collapsed="false">
      <c r="B543" s="85" t="s">
        <v>444</v>
      </c>
      <c r="C543" s="89" t="s">
        <v>1601</v>
      </c>
      <c r="D543" s="89" t="s">
        <v>1602</v>
      </c>
      <c r="E543" s="93" t="s">
        <v>410</v>
      </c>
      <c r="F543" s="89" t="s">
        <v>1309</v>
      </c>
      <c r="G543" s="89" t="s">
        <v>1603</v>
      </c>
      <c r="H543" s="135" t="n">
        <v>1438034</v>
      </c>
      <c r="I543" s="201" t="n">
        <v>2016</v>
      </c>
      <c r="J543" s="188" t="n">
        <v>20</v>
      </c>
      <c r="L543" s="173" t="n">
        <f aca="false">H543</f>
        <v>1438034</v>
      </c>
    </row>
    <row r="544" customFormat="false" ht="31.5" hidden="false" customHeight="false" outlineLevel="0" collapsed="false">
      <c r="B544" s="85" t="s">
        <v>449</v>
      </c>
      <c r="C544" s="89" t="s">
        <v>1601</v>
      </c>
      <c r="D544" s="89" t="s">
        <v>1604</v>
      </c>
      <c r="E544" s="146" t="s">
        <v>1605</v>
      </c>
      <c r="F544" s="93" t="s">
        <v>511</v>
      </c>
      <c r="G544" s="159" t="s">
        <v>1606</v>
      </c>
      <c r="H544" s="169" t="n">
        <v>5730754.68</v>
      </c>
      <c r="I544" s="199" t="n">
        <v>2016</v>
      </c>
      <c r="J544" s="200" t="n">
        <v>32</v>
      </c>
      <c r="L544" s="173" t="n">
        <f aca="false">H544</f>
        <v>5730754.68</v>
      </c>
    </row>
    <row r="545" customFormat="false" ht="63" hidden="false" customHeight="false" outlineLevel="0" collapsed="false">
      <c r="B545" s="85" t="s">
        <v>454</v>
      </c>
      <c r="C545" s="89" t="s">
        <v>1607</v>
      </c>
      <c r="D545" s="89" t="s">
        <v>1019</v>
      </c>
      <c r="E545" s="93" t="s">
        <v>410</v>
      </c>
      <c r="F545" s="93" t="s">
        <v>511</v>
      </c>
      <c r="G545" s="89" t="s">
        <v>2528</v>
      </c>
      <c r="H545" s="135" t="n">
        <v>5991204.42</v>
      </c>
      <c r="I545" s="201" t="n">
        <v>2016</v>
      </c>
      <c r="J545" s="188" t="n">
        <v>41</v>
      </c>
      <c r="L545" s="173" t="n">
        <f aca="false">H545</f>
        <v>5991204.42</v>
      </c>
    </row>
    <row r="546" customFormat="false" ht="63" hidden="false" customHeight="false" outlineLevel="0" collapsed="false">
      <c r="B546" s="85" t="s">
        <v>458</v>
      </c>
      <c r="C546" s="89" t="s">
        <v>1607</v>
      </c>
      <c r="D546" s="89" t="s">
        <v>1019</v>
      </c>
      <c r="E546" s="93" t="s">
        <v>410</v>
      </c>
      <c r="F546" s="89" t="s">
        <v>816</v>
      </c>
      <c r="G546" s="89" t="s">
        <v>2529</v>
      </c>
      <c r="H546" s="135" t="n">
        <v>5180345.2</v>
      </c>
      <c r="I546" s="201" t="n">
        <v>2016</v>
      </c>
      <c r="J546" s="188" t="n">
        <v>41</v>
      </c>
      <c r="L546" s="173" t="n">
        <f aca="false">H546</f>
        <v>5180345.2</v>
      </c>
    </row>
    <row r="547" customFormat="false" ht="31.5" hidden="false" customHeight="false" outlineLevel="0" collapsed="false">
      <c r="B547" s="85" t="s">
        <v>463</v>
      </c>
      <c r="C547" s="89" t="s">
        <v>1607</v>
      </c>
      <c r="D547" s="89" t="s">
        <v>1019</v>
      </c>
      <c r="E547" s="93" t="s">
        <v>410</v>
      </c>
      <c r="F547" s="96" t="s">
        <v>1610</v>
      </c>
      <c r="G547" s="89" t="s">
        <v>1611</v>
      </c>
      <c r="H547" s="135" t="n">
        <v>14387269.69</v>
      </c>
      <c r="I547" s="201" t="n">
        <v>2016</v>
      </c>
      <c r="J547" s="188" t="n">
        <v>41</v>
      </c>
      <c r="L547" s="173" t="n">
        <f aca="false">H547</f>
        <v>14387269.69</v>
      </c>
    </row>
    <row r="548" customFormat="false" ht="31.5" hidden="false" customHeight="false" outlineLevel="0" collapsed="false">
      <c r="B548" s="85" t="s">
        <v>465</v>
      </c>
      <c r="C548" s="89" t="s">
        <v>1607</v>
      </c>
      <c r="D548" s="89" t="s">
        <v>1021</v>
      </c>
      <c r="E548" s="93" t="s">
        <v>410</v>
      </c>
      <c r="F548" s="89" t="s">
        <v>816</v>
      </c>
      <c r="G548" s="89" t="s">
        <v>1612</v>
      </c>
      <c r="H548" s="135" t="n">
        <v>16367995.04</v>
      </c>
      <c r="I548" s="201" t="n">
        <v>2016</v>
      </c>
      <c r="J548" s="188" t="n">
        <v>48</v>
      </c>
      <c r="L548" s="173" t="n">
        <f aca="false">H548</f>
        <v>16367995.04</v>
      </c>
    </row>
    <row r="549" customFormat="false" ht="47.25" hidden="false" customHeight="false" outlineLevel="0" collapsed="false">
      <c r="B549" s="85" t="s">
        <v>468</v>
      </c>
      <c r="C549" s="89" t="s">
        <v>1613</v>
      </c>
      <c r="D549" s="89" t="s">
        <v>1317</v>
      </c>
      <c r="E549" s="89" t="s">
        <v>615</v>
      </c>
      <c r="F549" s="89" t="s">
        <v>1296</v>
      </c>
      <c r="G549" s="89" t="s">
        <v>1321</v>
      </c>
      <c r="H549" s="135" t="n">
        <v>2205800</v>
      </c>
      <c r="I549" s="201" t="n">
        <v>2016</v>
      </c>
      <c r="J549" s="188" t="n">
        <v>30</v>
      </c>
      <c r="L549" s="173" t="n">
        <f aca="false">H549</f>
        <v>2205800</v>
      </c>
    </row>
    <row r="550" customFormat="false" ht="31.5" hidden="false" customHeight="false" outlineLevel="0" collapsed="false">
      <c r="B550" s="85" t="s">
        <v>470</v>
      </c>
      <c r="C550" s="89" t="s">
        <v>1613</v>
      </c>
      <c r="D550" s="89" t="s">
        <v>1320</v>
      </c>
      <c r="E550" s="89" t="s">
        <v>481</v>
      </c>
      <c r="F550" s="89" t="s">
        <v>1296</v>
      </c>
      <c r="G550" s="89" t="s">
        <v>1321</v>
      </c>
      <c r="H550" s="135" t="n">
        <v>549457.5</v>
      </c>
      <c r="I550" s="201" t="n">
        <v>2016</v>
      </c>
      <c r="J550" s="188" t="n">
        <v>30</v>
      </c>
      <c r="L550" s="173" t="n">
        <f aca="false">H550</f>
        <v>549457.5</v>
      </c>
    </row>
    <row r="551" customFormat="false" ht="31.5" hidden="false" customHeight="false" outlineLevel="0" collapsed="false">
      <c r="B551" s="85" t="s">
        <v>473</v>
      </c>
      <c r="C551" s="89" t="s">
        <v>1613</v>
      </c>
      <c r="D551" s="89" t="s">
        <v>1322</v>
      </c>
      <c r="E551" s="93" t="s">
        <v>410</v>
      </c>
      <c r="F551" s="93" t="s">
        <v>1614</v>
      </c>
      <c r="G551" s="159" t="s">
        <v>1484</v>
      </c>
      <c r="H551" s="135" t="n">
        <v>840000</v>
      </c>
      <c r="I551" s="201" t="n">
        <v>2016</v>
      </c>
      <c r="J551" s="188" t="n">
        <v>47</v>
      </c>
      <c r="L551" s="173" t="n">
        <f aca="false">H551</f>
        <v>840000</v>
      </c>
    </row>
    <row r="552" customFormat="false" ht="31.5" hidden="false" customHeight="false" outlineLevel="0" collapsed="false">
      <c r="B552" s="85" t="s">
        <v>475</v>
      </c>
      <c r="C552" s="89" t="s">
        <v>1615</v>
      </c>
      <c r="D552" s="89" t="s">
        <v>1616</v>
      </c>
      <c r="E552" s="89" t="s">
        <v>821</v>
      </c>
      <c r="F552" s="96" t="s">
        <v>1403</v>
      </c>
      <c r="G552" s="100" t="s">
        <v>1617</v>
      </c>
      <c r="H552" s="135" t="n">
        <v>1217400</v>
      </c>
      <c r="I552" s="201" t="n">
        <v>2016</v>
      </c>
      <c r="J552" s="188" t="n">
        <v>22</v>
      </c>
      <c r="L552" s="173" t="n">
        <f aca="false">H552</f>
        <v>1217400</v>
      </c>
    </row>
    <row r="553" customFormat="false" ht="31.5" hidden="false" customHeight="false" outlineLevel="0" collapsed="false">
      <c r="B553" s="85" t="s">
        <v>478</v>
      </c>
      <c r="C553" s="89" t="s">
        <v>1615</v>
      </c>
      <c r="D553" s="89" t="s">
        <v>1187</v>
      </c>
      <c r="E553" s="89" t="s">
        <v>481</v>
      </c>
      <c r="F553" s="93" t="s">
        <v>1280</v>
      </c>
      <c r="G553" s="159" t="s">
        <v>1316</v>
      </c>
      <c r="H553" s="135" t="n">
        <v>693000</v>
      </c>
      <c r="I553" s="201" t="n">
        <v>2016</v>
      </c>
      <c r="J553" s="188" t="n">
        <v>31</v>
      </c>
      <c r="L553" s="173" t="n">
        <f aca="false">H553</f>
        <v>693000</v>
      </c>
    </row>
    <row r="554" customFormat="false" ht="15.75" hidden="false" customHeight="false" outlineLevel="0" collapsed="false">
      <c r="B554" s="85" t="s">
        <v>483</v>
      </c>
      <c r="C554" s="89" t="s">
        <v>1618</v>
      </c>
      <c r="D554" s="89" t="s">
        <v>1030</v>
      </c>
      <c r="E554" s="93" t="s">
        <v>410</v>
      </c>
      <c r="F554" s="189" t="s">
        <v>1619</v>
      </c>
      <c r="G554" s="159" t="s">
        <v>1620</v>
      </c>
      <c r="H554" s="135" t="n">
        <v>1020000</v>
      </c>
      <c r="I554" s="201" t="n">
        <v>2016</v>
      </c>
      <c r="J554" s="188" t="n">
        <v>49</v>
      </c>
      <c r="L554" s="173" t="n">
        <f aca="false">H554</f>
        <v>1020000</v>
      </c>
    </row>
    <row r="555" customFormat="false" ht="31.5" hidden="false" customHeight="false" outlineLevel="0" collapsed="false">
      <c r="B555" s="85" t="s">
        <v>487</v>
      </c>
      <c r="C555" s="89" t="s">
        <v>1618</v>
      </c>
      <c r="D555" s="89" t="s">
        <v>1033</v>
      </c>
      <c r="E555" s="93" t="s">
        <v>410</v>
      </c>
      <c r="F555" s="89" t="s">
        <v>1309</v>
      </c>
      <c r="G555" s="159" t="s">
        <v>1207</v>
      </c>
      <c r="H555" s="135" t="n">
        <v>1440000</v>
      </c>
      <c r="I555" s="201" t="n">
        <v>2016</v>
      </c>
      <c r="J555" s="188" t="n">
        <v>21</v>
      </c>
      <c r="L555" s="173" t="n">
        <f aca="false">H555</f>
        <v>1440000</v>
      </c>
    </row>
    <row r="556" customFormat="false" ht="15.75" hidden="false" customHeight="false" outlineLevel="0" collapsed="false">
      <c r="B556" s="85" t="s">
        <v>490</v>
      </c>
      <c r="C556" s="89" t="s">
        <v>2530</v>
      </c>
      <c r="D556" s="89" t="s">
        <v>269</v>
      </c>
      <c r="E556" s="93" t="s">
        <v>410</v>
      </c>
      <c r="F556" s="89" t="s">
        <v>1622</v>
      </c>
      <c r="G556" s="159" t="s">
        <v>831</v>
      </c>
      <c r="H556" s="135" t="n">
        <v>212221.8</v>
      </c>
      <c r="I556" s="201" t="n">
        <v>2016</v>
      </c>
      <c r="J556" s="188" t="n">
        <v>25</v>
      </c>
      <c r="L556" s="173" t="n">
        <f aca="false">H556</f>
        <v>212221.8</v>
      </c>
    </row>
    <row r="557" customFormat="false" ht="15.75" hidden="false" customHeight="false" outlineLevel="0" collapsed="false">
      <c r="B557" s="85" t="s">
        <v>492</v>
      </c>
      <c r="C557" s="89" t="s">
        <v>2531</v>
      </c>
      <c r="D557" s="89" t="s">
        <v>272</v>
      </c>
      <c r="E557" s="93" t="s">
        <v>410</v>
      </c>
      <c r="F557" s="89" t="s">
        <v>1489</v>
      </c>
      <c r="G557" s="159" t="s">
        <v>1623</v>
      </c>
      <c r="H557" s="135" t="n">
        <v>1068600</v>
      </c>
      <c r="I557" s="201" t="n">
        <v>2016</v>
      </c>
      <c r="J557" s="188" t="n">
        <v>22</v>
      </c>
      <c r="L557" s="173" t="n">
        <f aca="false">H557</f>
        <v>1068600</v>
      </c>
    </row>
    <row r="558" customFormat="false" ht="15.75" hidden="false" customHeight="false" outlineLevel="0" collapsed="false">
      <c r="B558" s="85" t="s">
        <v>496</v>
      </c>
      <c r="C558" s="89" t="s">
        <v>2532</v>
      </c>
      <c r="D558" s="89" t="s">
        <v>272</v>
      </c>
      <c r="E558" s="93" t="s">
        <v>410</v>
      </c>
      <c r="F558" s="89" t="s">
        <v>1624</v>
      </c>
      <c r="G558" s="159" t="s">
        <v>1625</v>
      </c>
      <c r="H558" s="135" t="n">
        <v>1875000</v>
      </c>
      <c r="I558" s="201" t="n">
        <v>2016</v>
      </c>
      <c r="J558" s="188" t="n">
        <v>22</v>
      </c>
      <c r="L558" s="173" t="n">
        <f aca="false">H558</f>
        <v>1875000</v>
      </c>
    </row>
    <row r="559" customFormat="false" ht="15.75" hidden="false" customHeight="false" outlineLevel="0" collapsed="false">
      <c r="B559" s="85" t="s">
        <v>500</v>
      </c>
      <c r="C559" s="89" t="s">
        <v>2532</v>
      </c>
      <c r="D559" s="89" t="s">
        <v>275</v>
      </c>
      <c r="E559" s="93" t="s">
        <v>410</v>
      </c>
      <c r="F559" s="93" t="s">
        <v>511</v>
      </c>
      <c r="G559" s="159" t="s">
        <v>1626</v>
      </c>
      <c r="H559" s="135" t="n">
        <v>1668805.94</v>
      </c>
      <c r="I559" s="201" t="n">
        <v>2016</v>
      </c>
      <c r="J559" s="188" t="n">
        <v>50</v>
      </c>
      <c r="L559" s="173" t="n">
        <f aca="false">H559</f>
        <v>1668805.94</v>
      </c>
    </row>
    <row r="560" customFormat="false" ht="31.5" hidden="false" customHeight="false" outlineLevel="0" collapsed="false">
      <c r="B560" s="166" t="s">
        <v>504</v>
      </c>
      <c r="C560" s="159" t="s">
        <v>2533</v>
      </c>
      <c r="D560" s="159" t="s">
        <v>1628</v>
      </c>
      <c r="E560" s="159" t="s">
        <v>481</v>
      </c>
      <c r="F560" s="147" t="s">
        <v>1629</v>
      </c>
      <c r="G560" s="159" t="s">
        <v>1534</v>
      </c>
      <c r="H560" s="169" t="n">
        <v>1586760</v>
      </c>
      <c r="I560" s="199" t="n">
        <v>2016</v>
      </c>
      <c r="J560" s="200" t="n">
        <v>22</v>
      </c>
      <c r="L560" s="173" t="n">
        <f aca="false">H560</f>
        <v>1586760</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c r="L561" s="173" t="n">
        <f aca="false">H561</f>
        <v>7970347.73</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c r="L562" s="173" t="n">
        <f aca="false">H562</f>
        <v>8954767.42</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c r="L563" s="173" t="n">
        <f aca="false">H563</f>
        <v>2933460</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c r="L564" s="173" t="n">
        <f aca="false">H564</f>
        <v>2574100.2</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c r="L565" s="173" t="n">
        <f aca="false">H565</f>
        <v>2718000</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c r="L566" s="173" t="n">
        <f aca="false">H566</f>
        <v>3736860</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c r="L567" s="173" t="n">
        <f aca="false">H567</f>
        <v>4682595</v>
      </c>
    </row>
    <row r="568" customFormat="false" ht="15.75" hidden="false" customHeight="false" outlineLevel="0" collapsed="false">
      <c r="B568" s="311"/>
      <c r="C568" s="268"/>
      <c r="D568" s="268"/>
      <c r="E568" s="270"/>
      <c r="F568" s="268"/>
      <c r="G568" s="268"/>
      <c r="H568" s="271"/>
      <c r="I568" s="272"/>
      <c r="J568" s="273"/>
      <c r="L568" s="274" t="n">
        <f aca="false">SUM(L522:L567)</f>
        <v>134397829.31</v>
      </c>
    </row>
    <row r="569" customFormat="false" ht="31.5" hidden="false" customHeight="false" outlineLevel="0" collapsed="false">
      <c r="B569" s="154" t="s">
        <v>360</v>
      </c>
      <c r="C569" s="89" t="s">
        <v>1642</v>
      </c>
      <c r="D569" s="89" t="s">
        <v>433</v>
      </c>
      <c r="E569" s="146" t="s">
        <v>1605</v>
      </c>
      <c r="F569" s="93" t="s">
        <v>1643</v>
      </c>
      <c r="G569" s="89" t="s">
        <v>1467</v>
      </c>
      <c r="H569" s="135" t="n">
        <v>1740000</v>
      </c>
      <c r="I569" s="201" t="n">
        <v>2017</v>
      </c>
      <c r="J569" s="188" t="n">
        <v>6</v>
      </c>
      <c r="L569" s="173" t="n">
        <f aca="false">H569</f>
        <v>1740000</v>
      </c>
    </row>
    <row r="570" customFormat="false" ht="47.25" hidden="false" customHeight="false" outlineLevel="0" collapsed="false">
      <c r="B570" s="85" t="s">
        <v>366</v>
      </c>
      <c r="C570" s="89" t="s">
        <v>1642</v>
      </c>
      <c r="D570" s="89" t="s">
        <v>437</v>
      </c>
      <c r="E570" s="146" t="s">
        <v>1605</v>
      </c>
      <c r="F570" s="89" t="s">
        <v>693</v>
      </c>
      <c r="G570" s="89" t="s">
        <v>1644</v>
      </c>
      <c r="H570" s="135" t="n">
        <v>1000000</v>
      </c>
      <c r="I570" s="201" t="n">
        <v>2017</v>
      </c>
      <c r="J570" s="188" t="n">
        <v>5</v>
      </c>
      <c r="L570" s="173" t="n">
        <f aca="false">H570</f>
        <v>1000000</v>
      </c>
    </row>
    <row r="571" customFormat="false" ht="47.25" hidden="false" customHeight="false" outlineLevel="0" collapsed="false">
      <c r="B571" s="85" t="s">
        <v>370</v>
      </c>
      <c r="C571" s="89" t="s">
        <v>1642</v>
      </c>
      <c r="D571" s="89" t="s">
        <v>1645</v>
      </c>
      <c r="E571" s="146" t="s">
        <v>1605</v>
      </c>
      <c r="F571" s="89" t="s">
        <v>693</v>
      </c>
      <c r="G571" s="89" t="s">
        <v>1646</v>
      </c>
      <c r="H571" s="135" t="n">
        <v>1000000</v>
      </c>
      <c r="I571" s="201" t="n">
        <v>2017</v>
      </c>
      <c r="J571" s="188" t="n">
        <v>5</v>
      </c>
      <c r="L571" s="173" t="n">
        <f aca="false">H571</f>
        <v>1000000</v>
      </c>
    </row>
    <row r="572" customFormat="false" ht="15.75" hidden="false" customHeight="false" outlineLevel="0" collapsed="false">
      <c r="B572" s="85" t="s">
        <v>374</v>
      </c>
      <c r="C572" s="89" t="s">
        <v>1647</v>
      </c>
      <c r="D572" s="89" t="s">
        <v>446</v>
      </c>
      <c r="E572" s="93" t="s">
        <v>410</v>
      </c>
      <c r="F572" s="89" t="s">
        <v>1112</v>
      </c>
      <c r="G572" s="89" t="s">
        <v>1648</v>
      </c>
      <c r="H572" s="135" t="n">
        <v>3132500</v>
      </c>
      <c r="I572" s="201" t="n">
        <v>2017</v>
      </c>
      <c r="J572" s="188" t="n">
        <v>19</v>
      </c>
      <c r="L572" s="173" t="n">
        <f aca="false">H572</f>
        <v>3132500</v>
      </c>
    </row>
    <row r="573" customFormat="false" ht="31.5" hidden="false" customHeight="false" outlineLevel="0" collapsed="false">
      <c r="B573" s="85" t="s">
        <v>378</v>
      </c>
      <c r="C573" s="89" t="s">
        <v>1647</v>
      </c>
      <c r="D573" s="89" t="s">
        <v>446</v>
      </c>
      <c r="E573" s="89" t="s">
        <v>860</v>
      </c>
      <c r="F573" s="89" t="s">
        <v>1112</v>
      </c>
      <c r="G573" s="89" t="s">
        <v>1648</v>
      </c>
      <c r="H573" s="135" t="n">
        <v>186250</v>
      </c>
      <c r="I573" s="201" t="n">
        <v>2017</v>
      </c>
      <c r="J573" s="188" t="n">
        <v>19</v>
      </c>
      <c r="L573" s="173" t="n">
        <f aca="false">H573</f>
        <v>186250</v>
      </c>
    </row>
    <row r="574" customFormat="false" ht="31.5" hidden="false" customHeight="false" outlineLevel="0" collapsed="false">
      <c r="B574" s="85" t="s">
        <v>382</v>
      </c>
      <c r="C574" s="89" t="s">
        <v>1647</v>
      </c>
      <c r="D574" s="89" t="s">
        <v>446</v>
      </c>
      <c r="E574" s="89" t="s">
        <v>893</v>
      </c>
      <c r="F574" s="89" t="s">
        <v>1112</v>
      </c>
      <c r="G574" s="89" t="s">
        <v>1648</v>
      </c>
      <c r="H574" s="135" t="n">
        <v>50350</v>
      </c>
      <c r="I574" s="201" t="n">
        <v>2017</v>
      </c>
      <c r="J574" s="188" t="n">
        <v>19</v>
      </c>
      <c r="L574" s="173" t="n">
        <f aca="false">H574</f>
        <v>50350</v>
      </c>
    </row>
    <row r="575" customFormat="false" ht="31.5" hidden="false" customHeight="false" outlineLevel="0" collapsed="false">
      <c r="B575" s="85" t="s">
        <v>387</v>
      </c>
      <c r="C575" s="89" t="s">
        <v>1647</v>
      </c>
      <c r="D575" s="89" t="s">
        <v>446</v>
      </c>
      <c r="E575" s="89" t="s">
        <v>993</v>
      </c>
      <c r="F575" s="89" t="s">
        <v>1112</v>
      </c>
      <c r="G575" s="89" t="s">
        <v>1648</v>
      </c>
      <c r="H575" s="135" t="n">
        <v>136650</v>
      </c>
      <c r="I575" s="201" t="n">
        <v>2017</v>
      </c>
      <c r="J575" s="188" t="n">
        <v>19</v>
      </c>
      <c r="L575" s="173" t="n">
        <f aca="false">H575</f>
        <v>136650</v>
      </c>
    </row>
    <row r="576" customFormat="false" ht="31.5" hidden="false" customHeight="false" outlineLevel="0" collapsed="false">
      <c r="B576" s="85" t="s">
        <v>392</v>
      </c>
      <c r="C576" s="89" t="s">
        <v>1647</v>
      </c>
      <c r="D576" s="89" t="s">
        <v>446</v>
      </c>
      <c r="E576" s="146" t="s">
        <v>481</v>
      </c>
      <c r="F576" s="89" t="s">
        <v>1112</v>
      </c>
      <c r="G576" s="89" t="s">
        <v>1648</v>
      </c>
      <c r="H576" s="135" t="n">
        <v>105400</v>
      </c>
      <c r="I576" s="201" t="n">
        <v>2017</v>
      </c>
      <c r="J576" s="188" t="n">
        <v>19</v>
      </c>
      <c r="L576" s="173" t="n">
        <f aca="false">H576</f>
        <v>105400</v>
      </c>
    </row>
    <row r="577" customFormat="false" ht="47.25" hidden="false" customHeight="false" outlineLevel="0" collapsed="false">
      <c r="B577" s="85" t="s">
        <v>397</v>
      </c>
      <c r="C577" s="89" t="s">
        <v>1647</v>
      </c>
      <c r="D577" s="89" t="s">
        <v>446</v>
      </c>
      <c r="E577" s="159" t="s">
        <v>615</v>
      </c>
      <c r="F577" s="89" t="s">
        <v>1112</v>
      </c>
      <c r="G577" s="89" t="s">
        <v>1648</v>
      </c>
      <c r="H577" s="135" t="n">
        <v>248000</v>
      </c>
      <c r="I577" s="201" t="n">
        <v>2017</v>
      </c>
      <c r="J577" s="188" t="n">
        <v>19</v>
      </c>
      <c r="L577" s="173" t="n">
        <f aca="false">H577</f>
        <v>248000</v>
      </c>
    </row>
    <row r="578" customFormat="false" ht="47.25" hidden="false" customHeight="false" outlineLevel="0" collapsed="false">
      <c r="B578" s="85" t="s">
        <v>400</v>
      </c>
      <c r="C578" s="89" t="s">
        <v>1649</v>
      </c>
      <c r="D578" s="89" t="s">
        <v>115</v>
      </c>
      <c r="E578" s="159" t="s">
        <v>615</v>
      </c>
      <c r="F578" s="96" t="s">
        <v>1650</v>
      </c>
      <c r="G578" s="89" t="s">
        <v>1651</v>
      </c>
      <c r="H578" s="135" t="n">
        <v>1899992</v>
      </c>
      <c r="I578" s="201" t="n">
        <v>2017</v>
      </c>
      <c r="J578" s="188" t="n">
        <v>36</v>
      </c>
      <c r="L578" s="173" t="n">
        <f aca="false">H578</f>
        <v>1899992</v>
      </c>
    </row>
    <row r="579" customFormat="false" ht="31.5" hidden="false" customHeight="false" outlineLevel="0" collapsed="false">
      <c r="B579" s="85" t="s">
        <v>402</v>
      </c>
      <c r="C579" s="89" t="s">
        <v>1649</v>
      </c>
      <c r="D579" s="89" t="s">
        <v>116</v>
      </c>
      <c r="E579" s="146" t="s">
        <v>1605</v>
      </c>
      <c r="F579" s="89" t="s">
        <v>1652</v>
      </c>
      <c r="G579" s="159" t="s">
        <v>1653</v>
      </c>
      <c r="H579" s="169" t="n">
        <v>950000</v>
      </c>
      <c r="I579" s="199" t="n">
        <v>2017</v>
      </c>
      <c r="J579" s="200" t="n">
        <v>0</v>
      </c>
      <c r="L579" s="173" t="n">
        <f aca="false">H579</f>
        <v>950000</v>
      </c>
    </row>
    <row r="580" customFormat="false" ht="63" hidden="false" customHeight="false" outlineLevel="0" collapsed="false">
      <c r="B580" s="85" t="s">
        <v>405</v>
      </c>
      <c r="C580" s="89" t="s">
        <v>1649</v>
      </c>
      <c r="D580" s="89" t="s">
        <v>117</v>
      </c>
      <c r="E580" s="146" t="s">
        <v>1605</v>
      </c>
      <c r="F580" s="89" t="s">
        <v>488</v>
      </c>
      <c r="G580" s="89" t="s">
        <v>1654</v>
      </c>
      <c r="H580" s="135" t="n">
        <v>3200000</v>
      </c>
      <c r="I580" s="201" t="n">
        <v>2017</v>
      </c>
      <c r="J580" s="188" t="n">
        <v>7</v>
      </c>
      <c r="L580" s="173" t="n">
        <f aca="false">H580</f>
        <v>3200000</v>
      </c>
    </row>
    <row r="581" customFormat="false" ht="63" hidden="false" customHeight="false" outlineLevel="0" collapsed="false">
      <c r="B581" s="85" t="s">
        <v>409</v>
      </c>
      <c r="C581" s="89" t="s">
        <v>1649</v>
      </c>
      <c r="D581" s="89" t="s">
        <v>118</v>
      </c>
      <c r="E581" s="146" t="s">
        <v>1605</v>
      </c>
      <c r="F581" s="89" t="s">
        <v>1655</v>
      </c>
      <c r="G581" s="89" t="s">
        <v>1656</v>
      </c>
      <c r="H581" s="135" t="n">
        <v>1000000</v>
      </c>
      <c r="I581" s="201" t="n">
        <v>2017</v>
      </c>
      <c r="J581" s="188" t="n">
        <v>7</v>
      </c>
      <c r="L581" s="173" t="n">
        <f aca="false">H581</f>
        <v>1000000</v>
      </c>
    </row>
    <row r="582" customFormat="false" ht="78.75" hidden="false" customHeight="false" outlineLevel="0" collapsed="false">
      <c r="B582" s="166" t="s">
        <v>413</v>
      </c>
      <c r="C582" s="159" t="s">
        <v>1657</v>
      </c>
      <c r="D582" s="89" t="s">
        <v>1596</v>
      </c>
      <c r="E582" s="146" t="s">
        <v>1605</v>
      </c>
      <c r="F582" s="89" t="s">
        <v>738</v>
      </c>
      <c r="G582" s="100" t="s">
        <v>1658</v>
      </c>
      <c r="H582" s="135" t="n">
        <v>5000000</v>
      </c>
      <c r="I582" s="201" t="n">
        <v>2017</v>
      </c>
      <c r="J582" s="188" t="n">
        <v>8</v>
      </c>
      <c r="L582" s="173" t="n">
        <f aca="false">H582</f>
        <v>5000000</v>
      </c>
    </row>
    <row r="583" customFormat="false" ht="126" hidden="false" customHeight="false" outlineLevel="0" collapsed="false">
      <c r="B583" s="85" t="s">
        <v>416</v>
      </c>
      <c r="C583" s="89" t="s">
        <v>1657</v>
      </c>
      <c r="D583" s="89" t="s">
        <v>122</v>
      </c>
      <c r="E583" s="146" t="s">
        <v>1605</v>
      </c>
      <c r="F583" s="89" t="s">
        <v>949</v>
      </c>
      <c r="G583" s="100" t="s">
        <v>1659</v>
      </c>
      <c r="H583" s="135" t="n">
        <v>1000000</v>
      </c>
      <c r="I583" s="201" t="n">
        <v>2017</v>
      </c>
      <c r="J583" s="188" t="n">
        <v>9</v>
      </c>
      <c r="L583" s="173" t="n">
        <f aca="false">H583</f>
        <v>1000000</v>
      </c>
    </row>
    <row r="584" customFormat="false" ht="31.5" hidden="false" customHeight="false" outlineLevel="0" collapsed="false">
      <c r="B584" s="85" t="s">
        <v>420</v>
      </c>
      <c r="C584" s="89" t="s">
        <v>1657</v>
      </c>
      <c r="D584" s="89" t="s">
        <v>124</v>
      </c>
      <c r="E584" s="93" t="s">
        <v>410</v>
      </c>
      <c r="F584" s="89" t="s">
        <v>1660</v>
      </c>
      <c r="G584" s="100" t="s">
        <v>1568</v>
      </c>
      <c r="H584" s="135" t="n">
        <v>114936.34</v>
      </c>
      <c r="I584" s="201" t="n">
        <v>2017</v>
      </c>
      <c r="J584" s="188" t="n">
        <v>24</v>
      </c>
      <c r="L584" s="173" t="n">
        <f aca="false">H584</f>
        <v>114936.34</v>
      </c>
    </row>
    <row r="585" customFormat="false" ht="31.5" hidden="false" customHeight="false" outlineLevel="0" collapsed="false">
      <c r="B585" s="85" t="s">
        <v>425</v>
      </c>
      <c r="C585" s="89" t="s">
        <v>1657</v>
      </c>
      <c r="D585" s="89" t="s">
        <v>124</v>
      </c>
      <c r="E585" s="89" t="s">
        <v>821</v>
      </c>
      <c r="F585" s="89" t="s">
        <v>1661</v>
      </c>
      <c r="G585" s="100" t="s">
        <v>1568</v>
      </c>
      <c r="H585" s="135" t="n">
        <v>177112.7</v>
      </c>
      <c r="I585" s="201" t="n">
        <v>2017</v>
      </c>
      <c r="J585" s="188" t="n">
        <v>24</v>
      </c>
      <c r="L585" s="173" t="n">
        <f aca="false">H585</f>
        <v>177112.7</v>
      </c>
    </row>
    <row r="586" customFormat="false" ht="31.5" hidden="false" customHeight="false" outlineLevel="0" collapsed="false">
      <c r="B586" s="85" t="s">
        <v>428</v>
      </c>
      <c r="C586" s="89" t="s">
        <v>1657</v>
      </c>
      <c r="D586" s="89" t="s">
        <v>124</v>
      </c>
      <c r="E586" s="89" t="s">
        <v>860</v>
      </c>
      <c r="F586" s="89" t="s">
        <v>1660</v>
      </c>
      <c r="G586" s="100" t="s">
        <v>1568</v>
      </c>
      <c r="H586" s="135" t="n">
        <v>81598.13</v>
      </c>
      <c r="I586" s="201" t="n">
        <v>2017</v>
      </c>
      <c r="J586" s="188" t="n">
        <v>24</v>
      </c>
      <c r="L586" s="173" t="n">
        <f aca="false">H586</f>
        <v>81598.13</v>
      </c>
    </row>
    <row r="587" customFormat="false" ht="31.5" hidden="false" customHeight="false" outlineLevel="0" collapsed="false">
      <c r="B587" s="85" t="s">
        <v>432</v>
      </c>
      <c r="C587" s="89" t="s">
        <v>1657</v>
      </c>
      <c r="D587" s="89" t="s">
        <v>124</v>
      </c>
      <c r="E587" s="89" t="s">
        <v>893</v>
      </c>
      <c r="F587" s="89" t="s">
        <v>1661</v>
      </c>
      <c r="G587" s="100" t="s">
        <v>1568</v>
      </c>
      <c r="H587" s="135" t="n">
        <v>60359.79</v>
      </c>
      <c r="I587" s="201" t="n">
        <v>2017</v>
      </c>
      <c r="J587" s="188" t="n">
        <v>24</v>
      </c>
      <c r="L587" s="173" t="n">
        <f aca="false">H587</f>
        <v>60359.79</v>
      </c>
    </row>
    <row r="588" customFormat="false" ht="31.5" hidden="false" customHeight="false" outlineLevel="0" collapsed="false">
      <c r="B588" s="85" t="s">
        <v>436</v>
      </c>
      <c r="C588" s="89" t="s">
        <v>1657</v>
      </c>
      <c r="D588" s="89" t="s">
        <v>124</v>
      </c>
      <c r="E588" s="89" t="s">
        <v>993</v>
      </c>
      <c r="F588" s="89" t="s">
        <v>1661</v>
      </c>
      <c r="G588" s="100" t="s">
        <v>1568</v>
      </c>
      <c r="H588" s="135" t="n">
        <v>58515.71</v>
      </c>
      <c r="I588" s="201" t="n">
        <v>2017</v>
      </c>
      <c r="J588" s="188" t="n">
        <v>24</v>
      </c>
      <c r="L588" s="173" t="n">
        <f aca="false">H588</f>
        <v>58515.71</v>
      </c>
    </row>
    <row r="589" customFormat="false" ht="31.5" hidden="false" customHeight="false" outlineLevel="0" collapsed="false">
      <c r="B589" s="85" t="s">
        <v>440</v>
      </c>
      <c r="C589" s="89" t="s">
        <v>1657</v>
      </c>
      <c r="D589" s="89" t="s">
        <v>124</v>
      </c>
      <c r="E589" s="146" t="s">
        <v>481</v>
      </c>
      <c r="F589" s="89" t="s">
        <v>1661</v>
      </c>
      <c r="G589" s="100" t="s">
        <v>1568</v>
      </c>
      <c r="H589" s="135" t="n">
        <v>107237.66</v>
      </c>
      <c r="I589" s="201" t="n">
        <v>2017</v>
      </c>
      <c r="J589" s="188" t="n">
        <v>24</v>
      </c>
      <c r="L589" s="173" t="n">
        <f aca="false">H589</f>
        <v>107237.66</v>
      </c>
    </row>
    <row r="590" customFormat="false" ht="47.25" hidden="false" customHeight="false" outlineLevel="0" collapsed="false">
      <c r="B590" s="85" t="s">
        <v>444</v>
      </c>
      <c r="C590" s="89" t="s">
        <v>1657</v>
      </c>
      <c r="D590" s="89" t="s">
        <v>124</v>
      </c>
      <c r="E590" s="146" t="s">
        <v>1662</v>
      </c>
      <c r="F590" s="89" t="s">
        <v>1661</v>
      </c>
      <c r="G590" s="100" t="s">
        <v>1568</v>
      </c>
      <c r="H590" s="135" t="n">
        <v>35905.5</v>
      </c>
      <c r="I590" s="201" t="n">
        <v>2017</v>
      </c>
      <c r="J590" s="188" t="n">
        <v>24</v>
      </c>
      <c r="L590" s="173" t="n">
        <f aca="false">H590</f>
        <v>35905.5</v>
      </c>
    </row>
    <row r="591" customFormat="false" ht="31.5" hidden="false" customHeight="false" outlineLevel="0" collapsed="false">
      <c r="B591" s="85" t="s">
        <v>449</v>
      </c>
      <c r="C591" s="89" t="s">
        <v>1657</v>
      </c>
      <c r="D591" s="89" t="s">
        <v>124</v>
      </c>
      <c r="E591" s="93" t="s">
        <v>460</v>
      </c>
      <c r="F591" s="89" t="s">
        <v>1660</v>
      </c>
      <c r="G591" s="100" t="s">
        <v>1568</v>
      </c>
      <c r="H591" s="135" t="n">
        <v>80350.95</v>
      </c>
      <c r="I591" s="201" t="n">
        <v>2017</v>
      </c>
      <c r="J591" s="188" t="n">
        <v>24</v>
      </c>
      <c r="L591" s="173" t="n">
        <f aca="false">H591</f>
        <v>80350.95</v>
      </c>
    </row>
    <row r="592" customFormat="false" ht="47.25" hidden="false" customHeight="false" outlineLevel="0" collapsed="false">
      <c r="B592" s="85" t="s">
        <v>454</v>
      </c>
      <c r="C592" s="89" t="s">
        <v>1657</v>
      </c>
      <c r="D592" s="89" t="s">
        <v>124</v>
      </c>
      <c r="E592" s="146" t="s">
        <v>1663</v>
      </c>
      <c r="F592" s="89" t="s">
        <v>1661</v>
      </c>
      <c r="G592" s="100" t="s">
        <v>1568</v>
      </c>
      <c r="H592" s="135" t="n">
        <v>27129.97</v>
      </c>
      <c r="I592" s="201" t="n">
        <v>2017</v>
      </c>
      <c r="J592" s="188" t="n">
        <v>24</v>
      </c>
      <c r="L592" s="173" t="n">
        <f aca="false">H592</f>
        <v>27129.97</v>
      </c>
    </row>
    <row r="593" customFormat="false" ht="47.25" hidden="false" customHeight="false" outlineLevel="0" collapsed="false">
      <c r="B593" s="85" t="s">
        <v>458</v>
      </c>
      <c r="C593" s="89" t="s">
        <v>1657</v>
      </c>
      <c r="D593" s="89" t="s">
        <v>124</v>
      </c>
      <c r="E593" s="159" t="s">
        <v>615</v>
      </c>
      <c r="F593" s="89" t="s">
        <v>1660</v>
      </c>
      <c r="G593" s="100" t="s">
        <v>1568</v>
      </c>
      <c r="H593" s="135" t="n">
        <v>128980.63</v>
      </c>
      <c r="I593" s="201" t="n">
        <v>2017</v>
      </c>
      <c r="J593" s="188" t="n">
        <v>24</v>
      </c>
      <c r="L593" s="173" t="n">
        <f aca="false">H593</f>
        <v>128980.63</v>
      </c>
    </row>
    <row r="594" customFormat="false" ht="47.25" hidden="false" customHeight="false" outlineLevel="0" collapsed="false">
      <c r="B594" s="85" t="s">
        <v>463</v>
      </c>
      <c r="C594" s="89" t="s">
        <v>1657</v>
      </c>
      <c r="D594" s="89" t="s">
        <v>124</v>
      </c>
      <c r="E594" s="146" t="s">
        <v>1664</v>
      </c>
      <c r="F594" s="89" t="s">
        <v>1660</v>
      </c>
      <c r="G594" s="100" t="s">
        <v>1568</v>
      </c>
      <c r="H594" s="135" t="n">
        <v>17150.65</v>
      </c>
      <c r="I594" s="201" t="n">
        <v>2017</v>
      </c>
      <c r="J594" s="188" t="n">
        <v>24</v>
      </c>
      <c r="L594" s="173" t="n">
        <f aca="false">H594</f>
        <v>17150.65</v>
      </c>
    </row>
    <row r="595" customFormat="false" ht="15.75" hidden="false" customHeight="false" outlineLevel="0" collapsed="false">
      <c r="B595" s="85" t="s">
        <v>465</v>
      </c>
      <c r="C595" s="159" t="s">
        <v>1657</v>
      </c>
      <c r="D595" s="89" t="s">
        <v>125</v>
      </c>
      <c r="E595" s="93" t="s">
        <v>410</v>
      </c>
      <c r="F595" s="89" t="s">
        <v>1296</v>
      </c>
      <c r="G595" s="100" t="s">
        <v>1331</v>
      </c>
      <c r="H595" s="169" t="n">
        <v>12815160</v>
      </c>
      <c r="I595" s="201" t="n">
        <v>2017</v>
      </c>
      <c r="J595" s="188" t="n">
        <v>30</v>
      </c>
      <c r="L595" s="173" t="n">
        <f aca="false">H595</f>
        <v>12815160</v>
      </c>
    </row>
    <row r="596" customFormat="false" ht="31.5" hidden="false" customHeight="false" outlineLevel="0" collapsed="false">
      <c r="B596" s="85" t="s">
        <v>468</v>
      </c>
      <c r="C596" s="89" t="s">
        <v>1657</v>
      </c>
      <c r="D596" s="89" t="s">
        <v>125</v>
      </c>
      <c r="E596" s="89" t="s">
        <v>860</v>
      </c>
      <c r="F596" s="89" t="s">
        <v>1296</v>
      </c>
      <c r="G596" s="100" t="s">
        <v>1331</v>
      </c>
      <c r="H596" s="135" t="n">
        <v>591588</v>
      </c>
      <c r="I596" s="201" t="n">
        <v>2017</v>
      </c>
      <c r="J596" s="188" t="n">
        <v>30</v>
      </c>
      <c r="L596" s="173" t="n">
        <f aca="false">H596</f>
        <v>591588</v>
      </c>
    </row>
    <row r="597" customFormat="false" ht="31.5" hidden="false" customHeight="false" outlineLevel="0" collapsed="false">
      <c r="B597" s="85" t="s">
        <v>470</v>
      </c>
      <c r="C597" s="89" t="s">
        <v>1657</v>
      </c>
      <c r="D597" s="89" t="s">
        <v>125</v>
      </c>
      <c r="E597" s="89" t="s">
        <v>893</v>
      </c>
      <c r="F597" s="89" t="s">
        <v>1296</v>
      </c>
      <c r="G597" s="100" t="s">
        <v>1331</v>
      </c>
      <c r="H597" s="135" t="n">
        <v>392508</v>
      </c>
      <c r="I597" s="201" t="n">
        <v>2017</v>
      </c>
      <c r="J597" s="188" t="n">
        <v>30</v>
      </c>
      <c r="L597" s="173" t="n">
        <f aca="false">H597</f>
        <v>392508</v>
      </c>
    </row>
    <row r="598" customFormat="false" ht="31.5" hidden="false" customHeight="false" outlineLevel="0" collapsed="false">
      <c r="B598" s="85" t="s">
        <v>473</v>
      </c>
      <c r="C598" s="89" t="s">
        <v>1657</v>
      </c>
      <c r="D598" s="89" t="s">
        <v>125</v>
      </c>
      <c r="E598" s="89" t="s">
        <v>993</v>
      </c>
      <c r="F598" s="89" t="s">
        <v>1296</v>
      </c>
      <c r="G598" s="100" t="s">
        <v>1331</v>
      </c>
      <c r="H598" s="135" t="n">
        <v>274803.6</v>
      </c>
      <c r="I598" s="201" t="n">
        <v>2017</v>
      </c>
      <c r="J598" s="188" t="n">
        <v>30</v>
      </c>
      <c r="L598" s="173" t="n">
        <f aca="false">H598</f>
        <v>274803.6</v>
      </c>
    </row>
    <row r="599" customFormat="false" ht="31.5" hidden="false" customHeight="false" outlineLevel="0" collapsed="false">
      <c r="B599" s="85" t="s">
        <v>475</v>
      </c>
      <c r="C599" s="89" t="s">
        <v>1657</v>
      </c>
      <c r="D599" s="89" t="s">
        <v>125</v>
      </c>
      <c r="E599" s="146" t="s">
        <v>481</v>
      </c>
      <c r="F599" s="89" t="s">
        <v>1296</v>
      </c>
      <c r="G599" s="100" t="s">
        <v>1331</v>
      </c>
      <c r="H599" s="135" t="n">
        <v>805744.8</v>
      </c>
      <c r="I599" s="201" t="n">
        <v>2017</v>
      </c>
      <c r="J599" s="188" t="n">
        <v>30</v>
      </c>
      <c r="L599" s="173" t="n">
        <f aca="false">H599</f>
        <v>805744.8</v>
      </c>
    </row>
    <row r="600" customFormat="false" ht="15.75" hidden="false" customHeight="false" outlineLevel="0" collapsed="false">
      <c r="B600" s="85" t="s">
        <v>478</v>
      </c>
      <c r="C600" s="89" t="s">
        <v>1657</v>
      </c>
      <c r="D600" s="89" t="s">
        <v>125</v>
      </c>
      <c r="E600" s="93" t="s">
        <v>460</v>
      </c>
      <c r="F600" s="89" t="s">
        <v>1296</v>
      </c>
      <c r="G600" s="100" t="s">
        <v>1331</v>
      </c>
      <c r="H600" s="135" t="n">
        <v>2597469.6</v>
      </c>
      <c r="I600" s="201" t="n">
        <v>2017</v>
      </c>
      <c r="J600" s="188" t="n">
        <v>30</v>
      </c>
      <c r="L600" s="173" t="n">
        <f aca="false">H600</f>
        <v>2597469.6</v>
      </c>
    </row>
    <row r="601" customFormat="false" ht="47.25" hidden="false" customHeight="false" outlineLevel="0" collapsed="false">
      <c r="B601" s="85" t="s">
        <v>483</v>
      </c>
      <c r="C601" s="89" t="s">
        <v>1657</v>
      </c>
      <c r="D601" s="89" t="s">
        <v>125</v>
      </c>
      <c r="E601" s="146" t="s">
        <v>1663</v>
      </c>
      <c r="F601" s="89" t="s">
        <v>1296</v>
      </c>
      <c r="G601" s="100" t="s">
        <v>1331</v>
      </c>
      <c r="H601" s="135" t="n">
        <v>66552.19</v>
      </c>
      <c r="I601" s="201" t="n">
        <v>2017</v>
      </c>
      <c r="J601" s="188" t="n">
        <v>30</v>
      </c>
      <c r="L601" s="173" t="n">
        <f aca="false">H601</f>
        <v>66552.19</v>
      </c>
    </row>
    <row r="602" customFormat="false" ht="47.25" hidden="false" customHeight="false" outlineLevel="0" collapsed="false">
      <c r="B602" s="85" t="s">
        <v>487</v>
      </c>
      <c r="C602" s="89" t="s">
        <v>1657</v>
      </c>
      <c r="D602" s="89" t="s">
        <v>125</v>
      </c>
      <c r="E602" s="159" t="s">
        <v>615</v>
      </c>
      <c r="F602" s="89" t="s">
        <v>1296</v>
      </c>
      <c r="G602" s="100" t="s">
        <v>1331</v>
      </c>
      <c r="H602" s="135" t="n">
        <v>2196228</v>
      </c>
      <c r="I602" s="201" t="n">
        <v>2017</v>
      </c>
      <c r="J602" s="188" t="n">
        <v>30</v>
      </c>
      <c r="L602" s="173" t="n">
        <f aca="false">H602</f>
        <v>2196228</v>
      </c>
    </row>
    <row r="603" customFormat="false" ht="47.25" hidden="false" customHeight="false" outlineLevel="0" collapsed="false">
      <c r="B603" s="85" t="s">
        <v>490</v>
      </c>
      <c r="C603" s="89" t="s">
        <v>1657</v>
      </c>
      <c r="D603" s="89" t="s">
        <v>125</v>
      </c>
      <c r="E603" s="146" t="s">
        <v>1664</v>
      </c>
      <c r="F603" s="89" t="s">
        <v>1296</v>
      </c>
      <c r="G603" s="100" t="s">
        <v>1331</v>
      </c>
      <c r="H603" s="135" t="n">
        <v>132706.08</v>
      </c>
      <c r="I603" s="201" t="n">
        <v>2017</v>
      </c>
      <c r="J603" s="188" t="n">
        <v>30</v>
      </c>
      <c r="L603" s="173" t="n">
        <f aca="false">H603</f>
        <v>132706.08</v>
      </c>
    </row>
    <row r="604" customFormat="false" ht="15.75" hidden="false" customHeight="false" outlineLevel="0" collapsed="false">
      <c r="B604" s="85" t="s">
        <v>492</v>
      </c>
      <c r="C604" s="89" t="s">
        <v>1657</v>
      </c>
      <c r="D604" s="89" t="s">
        <v>126</v>
      </c>
      <c r="E604" s="93" t="s">
        <v>410</v>
      </c>
      <c r="F604" s="89" t="s">
        <v>1665</v>
      </c>
      <c r="G604" s="100" t="s">
        <v>1666</v>
      </c>
      <c r="H604" s="135" t="n">
        <v>868560</v>
      </c>
      <c r="I604" s="201" t="n">
        <v>2017</v>
      </c>
      <c r="J604" s="188" t="n">
        <v>40</v>
      </c>
      <c r="L604" s="173" t="n">
        <f aca="false">H604</f>
        <v>868560</v>
      </c>
    </row>
    <row r="605" customFormat="false" ht="31.5" hidden="false" customHeight="false" outlineLevel="0" collapsed="false">
      <c r="B605" s="85" t="s">
        <v>496</v>
      </c>
      <c r="C605" s="89" t="s">
        <v>1657</v>
      </c>
      <c r="D605" s="89" t="s">
        <v>126</v>
      </c>
      <c r="E605" s="93" t="s">
        <v>410</v>
      </c>
      <c r="F605" s="89" t="s">
        <v>1667</v>
      </c>
      <c r="G605" s="100" t="s">
        <v>1668</v>
      </c>
      <c r="H605" s="135" t="n">
        <v>1009750</v>
      </c>
      <c r="I605" s="201" t="n">
        <v>2017</v>
      </c>
      <c r="J605" s="188" t="n">
        <v>40</v>
      </c>
      <c r="L605" s="173" t="n">
        <f aca="false">H605</f>
        <v>1009750</v>
      </c>
    </row>
    <row r="606" customFormat="false" ht="31.5" hidden="false" customHeight="false" outlineLevel="0" collapsed="false">
      <c r="B606" s="85" t="s">
        <v>500</v>
      </c>
      <c r="C606" s="89" t="s">
        <v>1657</v>
      </c>
      <c r="D606" s="89" t="s">
        <v>126</v>
      </c>
      <c r="E606" s="93" t="s">
        <v>410</v>
      </c>
      <c r="F606" s="89" t="s">
        <v>1290</v>
      </c>
      <c r="G606" s="100" t="s">
        <v>1669</v>
      </c>
      <c r="H606" s="135" t="n">
        <v>1676125</v>
      </c>
      <c r="I606" s="201" t="n">
        <v>2017</v>
      </c>
      <c r="J606" s="188" t="n">
        <v>40</v>
      </c>
      <c r="L606" s="173" t="n">
        <f aca="false">H606</f>
        <v>1676125</v>
      </c>
    </row>
    <row r="607" customFormat="false" ht="78.75" hidden="false" customHeight="false" outlineLevel="0" collapsed="false">
      <c r="B607" s="85" t="s">
        <v>504</v>
      </c>
      <c r="C607" s="89" t="s">
        <v>1670</v>
      </c>
      <c r="D607" s="89" t="s">
        <v>1671</v>
      </c>
      <c r="E607" s="89" t="s">
        <v>893</v>
      </c>
      <c r="F607" s="147" t="s">
        <v>974</v>
      </c>
      <c r="G607" s="89" t="s">
        <v>1672</v>
      </c>
      <c r="H607" s="127" t="n">
        <v>370000</v>
      </c>
      <c r="I607" s="201" t="n">
        <v>2017</v>
      </c>
      <c r="J607" s="188" t="n">
        <v>31</v>
      </c>
      <c r="L607" s="173" t="n">
        <f aca="false">H607</f>
        <v>370000</v>
      </c>
    </row>
    <row r="608" customFormat="false" ht="78.75" hidden="false" customHeight="false" outlineLevel="0" collapsed="false">
      <c r="B608" s="85" t="s">
        <v>506</v>
      </c>
      <c r="C608" s="89" t="s">
        <v>1670</v>
      </c>
      <c r="D608" s="89" t="s">
        <v>1671</v>
      </c>
      <c r="E608" s="89" t="s">
        <v>893</v>
      </c>
      <c r="F608" s="89" t="s">
        <v>1315</v>
      </c>
      <c r="G608" s="89" t="s">
        <v>1673</v>
      </c>
      <c r="H608" s="127"/>
      <c r="I608" s="201" t="n">
        <v>2017</v>
      </c>
      <c r="J608" s="188" t="n">
        <v>31</v>
      </c>
      <c r="L608" s="173" t="n">
        <f aca="false">H608</f>
        <v>0</v>
      </c>
    </row>
    <row r="609" customFormat="false" ht="94.5" hidden="false" customHeight="false" outlineLevel="0" collapsed="false">
      <c r="B609" s="85" t="s">
        <v>509</v>
      </c>
      <c r="C609" s="89" t="s">
        <v>1670</v>
      </c>
      <c r="D609" s="89" t="s">
        <v>1671</v>
      </c>
      <c r="E609" s="89" t="s">
        <v>893</v>
      </c>
      <c r="F609" s="93" t="s">
        <v>1280</v>
      </c>
      <c r="G609" s="89" t="s">
        <v>1674</v>
      </c>
      <c r="H609" s="127"/>
      <c r="I609" s="201" t="n">
        <v>2017</v>
      </c>
      <c r="J609" s="188" t="n">
        <v>31</v>
      </c>
      <c r="L609" s="173" t="n">
        <f aca="false">H609</f>
        <v>0</v>
      </c>
    </row>
    <row r="610" customFormat="false" ht="78.75" hidden="false" customHeight="false" outlineLevel="0" collapsed="false">
      <c r="B610" s="85" t="s">
        <v>513</v>
      </c>
      <c r="C610" s="89" t="s">
        <v>1675</v>
      </c>
      <c r="D610" s="89" t="s">
        <v>134</v>
      </c>
      <c r="E610" s="159" t="s">
        <v>622</v>
      </c>
      <c r="F610" s="167" t="s">
        <v>1459</v>
      </c>
      <c r="G610" s="168" t="s">
        <v>1676</v>
      </c>
      <c r="H610" s="169" t="n">
        <v>1991138.76</v>
      </c>
      <c r="I610" s="199" t="n">
        <v>2017</v>
      </c>
      <c r="J610" s="200" t="n">
        <v>45</v>
      </c>
      <c r="L610" s="173" t="n">
        <f aca="false">H610</f>
        <v>1991138.76</v>
      </c>
    </row>
    <row r="611" customFormat="false" ht="94.5" hidden="false" customHeight="false" outlineLevel="0" collapsed="false">
      <c r="B611" s="85" t="s">
        <v>516</v>
      </c>
      <c r="C611" s="89" t="s">
        <v>1677</v>
      </c>
      <c r="D611" s="89" t="s">
        <v>131</v>
      </c>
      <c r="E611" s="146" t="s">
        <v>1605</v>
      </c>
      <c r="F611" s="93" t="s">
        <v>403</v>
      </c>
      <c r="G611" s="89" t="s">
        <v>1678</v>
      </c>
      <c r="H611" s="135" t="n">
        <v>650000</v>
      </c>
      <c r="I611" s="201" t="n">
        <v>2017</v>
      </c>
      <c r="J611" s="188" t="n">
        <v>23</v>
      </c>
      <c r="L611" s="173" t="n">
        <f aca="false">H611</f>
        <v>650000</v>
      </c>
    </row>
    <row r="612" customFormat="false" ht="110.25" hidden="false" customHeight="false" outlineLevel="0" collapsed="false">
      <c r="B612" s="85" t="s">
        <v>520</v>
      </c>
      <c r="C612" s="89" t="s">
        <v>1677</v>
      </c>
      <c r="D612" s="89" t="s">
        <v>131</v>
      </c>
      <c r="E612" s="146" t="s">
        <v>1605</v>
      </c>
      <c r="F612" s="93" t="s">
        <v>1679</v>
      </c>
      <c r="G612" s="89" t="s">
        <v>1680</v>
      </c>
      <c r="H612" s="135" t="n">
        <v>300000</v>
      </c>
      <c r="I612" s="201" t="n">
        <v>2017</v>
      </c>
      <c r="J612" s="188" t="n">
        <v>23</v>
      </c>
      <c r="L612" s="173" t="n">
        <f aca="false">H612</f>
        <v>300000</v>
      </c>
    </row>
    <row r="613" customFormat="false" ht="47.25" hidden="false" customHeight="false" outlineLevel="0" collapsed="false">
      <c r="B613" s="85" t="s">
        <v>523</v>
      </c>
      <c r="C613" s="89" t="s">
        <v>1677</v>
      </c>
      <c r="D613" s="89" t="s">
        <v>133</v>
      </c>
      <c r="E613" s="89" t="s">
        <v>860</v>
      </c>
      <c r="F613" s="146" t="s">
        <v>1182</v>
      </c>
      <c r="G613" s="89" t="s">
        <v>1681</v>
      </c>
      <c r="H613" s="135" t="n">
        <v>500000</v>
      </c>
      <c r="I613" s="201" t="n">
        <v>2017</v>
      </c>
      <c r="J613" s="188" t="n">
        <v>31</v>
      </c>
      <c r="L613" s="173" t="n">
        <f aca="false">H613</f>
        <v>500000</v>
      </c>
    </row>
    <row r="614" customFormat="false" ht="47.25" hidden="false" customHeight="false" outlineLevel="0" collapsed="false">
      <c r="B614" s="85" t="s">
        <v>526</v>
      </c>
      <c r="C614" s="89" t="s">
        <v>1677</v>
      </c>
      <c r="D614" s="89" t="s">
        <v>133</v>
      </c>
      <c r="E614" s="89" t="s">
        <v>860</v>
      </c>
      <c r="F614" s="93" t="s">
        <v>1682</v>
      </c>
      <c r="G614" s="89" t="s">
        <v>1683</v>
      </c>
      <c r="H614" s="135"/>
      <c r="I614" s="201" t="n">
        <v>2017</v>
      </c>
      <c r="J614" s="188" t="n">
        <v>31</v>
      </c>
      <c r="L614" s="173" t="n">
        <f aca="false">H614</f>
        <v>0</v>
      </c>
    </row>
    <row r="615" customFormat="false" ht="47.25" hidden="false" customHeight="false" outlineLevel="0" collapsed="false">
      <c r="B615" s="85" t="s">
        <v>530</v>
      </c>
      <c r="C615" s="89" t="s">
        <v>1677</v>
      </c>
      <c r="D615" s="89" t="s">
        <v>133</v>
      </c>
      <c r="E615" s="89" t="s">
        <v>860</v>
      </c>
      <c r="F615" s="93" t="s">
        <v>1682</v>
      </c>
      <c r="G615" s="89" t="s">
        <v>1684</v>
      </c>
      <c r="H615" s="135"/>
      <c r="I615" s="201" t="n">
        <v>2017</v>
      </c>
      <c r="J615" s="188" t="n">
        <v>31</v>
      </c>
      <c r="L615" s="173" t="n">
        <f aca="false">H615</f>
        <v>0</v>
      </c>
    </row>
    <row r="616" customFormat="false" ht="47.25" hidden="false" customHeight="false" outlineLevel="0" collapsed="false">
      <c r="B616" s="85" t="s">
        <v>534</v>
      </c>
      <c r="C616" s="89" t="s">
        <v>1677</v>
      </c>
      <c r="D616" s="89" t="s">
        <v>1425</v>
      </c>
      <c r="E616" s="146" t="s">
        <v>481</v>
      </c>
      <c r="F616" s="89" t="s">
        <v>1315</v>
      </c>
      <c r="G616" s="89" t="s">
        <v>1685</v>
      </c>
      <c r="H616" s="172" t="n">
        <v>0</v>
      </c>
      <c r="I616" s="201" t="n">
        <v>2017</v>
      </c>
      <c r="J616" s="188" t="n">
        <v>31</v>
      </c>
      <c r="L616" s="173" t="n">
        <f aca="false">H616</f>
        <v>0</v>
      </c>
    </row>
    <row r="617" customFormat="false" ht="31.5" hidden="false" customHeight="false" outlineLevel="0" collapsed="false">
      <c r="B617" s="85" t="s">
        <v>538</v>
      </c>
      <c r="C617" s="89" t="s">
        <v>1677</v>
      </c>
      <c r="D617" s="89" t="s">
        <v>1425</v>
      </c>
      <c r="E617" s="146" t="s">
        <v>481</v>
      </c>
      <c r="F617" s="147" t="s">
        <v>974</v>
      </c>
      <c r="G617" s="89" t="s">
        <v>1686</v>
      </c>
      <c r="H617" s="172" t="n">
        <v>470000</v>
      </c>
      <c r="I617" s="201" t="n">
        <v>2017</v>
      </c>
      <c r="J617" s="188" t="n">
        <v>31</v>
      </c>
      <c r="L617" s="173" t="n">
        <f aca="false">H617</f>
        <v>470000</v>
      </c>
    </row>
    <row r="618" customFormat="false" ht="47.25" hidden="false" customHeight="false" outlineLevel="0" collapsed="false">
      <c r="B618" s="85" t="s">
        <v>543</v>
      </c>
      <c r="C618" s="89" t="s">
        <v>1677</v>
      </c>
      <c r="D618" s="89" t="s">
        <v>1425</v>
      </c>
      <c r="E618" s="146" t="s">
        <v>481</v>
      </c>
      <c r="F618" s="93" t="s">
        <v>1280</v>
      </c>
      <c r="G618" s="89" t="s">
        <v>1687</v>
      </c>
      <c r="H618" s="172" t="n">
        <v>0</v>
      </c>
      <c r="I618" s="201" t="n">
        <v>2017</v>
      </c>
      <c r="J618" s="188" t="n">
        <v>31</v>
      </c>
      <c r="L618" s="173" t="n">
        <f aca="false">H618</f>
        <v>0</v>
      </c>
    </row>
    <row r="619" customFormat="false" ht="63" hidden="false" customHeight="false" outlineLevel="0" collapsed="false">
      <c r="B619" s="166" t="s">
        <v>1362</v>
      </c>
      <c r="C619" s="89" t="s">
        <v>1677</v>
      </c>
      <c r="D619" s="89" t="s">
        <v>1688</v>
      </c>
      <c r="E619" s="146" t="s">
        <v>410</v>
      </c>
      <c r="F619" s="159" t="s">
        <v>1309</v>
      </c>
      <c r="G619" s="159" t="s">
        <v>1689</v>
      </c>
      <c r="H619" s="169" t="n">
        <v>1180668</v>
      </c>
      <c r="I619" s="199" t="n">
        <v>2017</v>
      </c>
      <c r="J619" s="200" t="n">
        <v>20</v>
      </c>
      <c r="L619" s="173" t="n">
        <f aca="false">H619</f>
        <v>1180668</v>
      </c>
    </row>
    <row r="620" customFormat="false" ht="31.5" hidden="false" customHeight="false" outlineLevel="0" collapsed="false">
      <c r="B620" s="85" t="s">
        <v>549</v>
      </c>
      <c r="C620" s="89" t="s">
        <v>1677</v>
      </c>
      <c r="D620" s="89" t="s">
        <v>1690</v>
      </c>
      <c r="E620" s="146" t="s">
        <v>410</v>
      </c>
      <c r="F620" s="89" t="s">
        <v>816</v>
      </c>
      <c r="G620" s="89" t="s">
        <v>1612</v>
      </c>
      <c r="H620" s="135" t="n">
        <v>45024109.14</v>
      </c>
      <c r="I620" s="201" t="n">
        <v>2017</v>
      </c>
      <c r="J620" s="188" t="n">
        <v>48</v>
      </c>
      <c r="L620" s="173" t="n">
        <f aca="false">H620</f>
        <v>45024109.14</v>
      </c>
    </row>
    <row r="621" customFormat="false" ht="47.25" hidden="false" customHeight="false" outlineLevel="0" collapsed="false">
      <c r="B621" s="85" t="s">
        <v>553</v>
      </c>
      <c r="C621" s="89" t="s">
        <v>1691</v>
      </c>
      <c r="D621" s="89" t="s">
        <v>227</v>
      </c>
      <c r="E621" s="146" t="s">
        <v>410</v>
      </c>
      <c r="F621" s="159" t="s">
        <v>1309</v>
      </c>
      <c r="G621" s="159" t="s">
        <v>1692</v>
      </c>
      <c r="H621" s="135" t="n">
        <v>1200000</v>
      </c>
      <c r="I621" s="201" t="n">
        <v>2017</v>
      </c>
      <c r="J621" s="188" t="n">
        <v>21</v>
      </c>
      <c r="L621" s="173" t="n">
        <f aca="false">H621</f>
        <v>1200000</v>
      </c>
    </row>
    <row r="622" customFormat="false" ht="31.5" hidden="false" customHeight="false" outlineLevel="0" collapsed="false">
      <c r="B622" s="85" t="s">
        <v>557</v>
      </c>
      <c r="C622" s="89" t="s">
        <v>1691</v>
      </c>
      <c r="D622" s="89" t="s">
        <v>231</v>
      </c>
      <c r="E622" s="146" t="s">
        <v>410</v>
      </c>
      <c r="F622" s="89" t="s">
        <v>1652</v>
      </c>
      <c r="G622" s="96" t="s">
        <v>529</v>
      </c>
      <c r="H622" s="135" t="n">
        <v>1200000</v>
      </c>
      <c r="I622" s="201" t="n">
        <v>2017</v>
      </c>
      <c r="J622" s="188" t="n">
        <v>38</v>
      </c>
      <c r="L622" s="173" t="n">
        <f aca="false">H622</f>
        <v>1200000</v>
      </c>
    </row>
    <row r="623" customFormat="false" ht="15.75" hidden="false" customHeight="false" outlineLevel="0" collapsed="false">
      <c r="B623" s="85" t="s">
        <v>1371</v>
      </c>
      <c r="C623" s="89" t="s">
        <v>1693</v>
      </c>
      <c r="D623" s="89" t="s">
        <v>145</v>
      </c>
      <c r="E623" s="146" t="s">
        <v>410</v>
      </c>
      <c r="F623" s="89" t="s">
        <v>1486</v>
      </c>
      <c r="G623" s="89" t="s">
        <v>1487</v>
      </c>
      <c r="H623" s="135" t="n">
        <v>1052640</v>
      </c>
      <c r="I623" s="201" t="n">
        <v>2017</v>
      </c>
      <c r="J623" s="188" t="n">
        <v>49</v>
      </c>
      <c r="L623" s="173" t="n">
        <f aca="false">H623</f>
        <v>1052640</v>
      </c>
    </row>
    <row r="624" customFormat="false" ht="47.25" hidden="false" customHeight="false" outlineLevel="0" collapsed="false">
      <c r="B624" s="85" t="s">
        <v>1375</v>
      </c>
      <c r="C624" s="89" t="s">
        <v>1694</v>
      </c>
      <c r="D624" s="89" t="s">
        <v>1695</v>
      </c>
      <c r="E624" s="146" t="s">
        <v>1605</v>
      </c>
      <c r="F624" s="96" t="s">
        <v>1696</v>
      </c>
      <c r="G624" s="89" t="s">
        <v>1697</v>
      </c>
      <c r="H624" s="135" t="n">
        <v>12599840.77</v>
      </c>
      <c r="I624" s="201" t="n">
        <v>2017</v>
      </c>
      <c r="J624" s="188" t="n">
        <v>33</v>
      </c>
      <c r="L624" s="173" t="n">
        <f aca="false">H624</f>
        <v>12599840.77</v>
      </c>
    </row>
    <row r="625" customFormat="false" ht="63" hidden="false" customHeight="false" outlineLevel="0" collapsed="false">
      <c r="B625" s="85" t="s">
        <v>1379</v>
      </c>
      <c r="C625" s="89" t="s">
        <v>1698</v>
      </c>
      <c r="D625" s="89" t="s">
        <v>1314</v>
      </c>
      <c r="E625" s="146" t="s">
        <v>410</v>
      </c>
      <c r="F625" s="89" t="s">
        <v>1699</v>
      </c>
      <c r="G625" s="89" t="s">
        <v>1700</v>
      </c>
      <c r="H625" s="135" t="n">
        <v>5752068.84</v>
      </c>
      <c r="I625" s="201" t="n">
        <v>2017</v>
      </c>
      <c r="J625" s="188" t="n">
        <v>41</v>
      </c>
      <c r="L625" s="173" t="n">
        <f aca="false">H625</f>
        <v>5752068.84</v>
      </c>
    </row>
    <row r="626" customFormat="false" ht="47.25" hidden="false" customHeight="false" outlineLevel="0" collapsed="false">
      <c r="B626" s="85" t="s">
        <v>1382</v>
      </c>
      <c r="C626" s="89" t="s">
        <v>1698</v>
      </c>
      <c r="D626" s="89" t="s">
        <v>1320</v>
      </c>
      <c r="E626" s="159" t="s">
        <v>615</v>
      </c>
      <c r="F626" s="89" t="s">
        <v>1701</v>
      </c>
      <c r="G626" s="159" t="s">
        <v>1702</v>
      </c>
      <c r="H626" s="169" t="n">
        <v>800000</v>
      </c>
      <c r="I626" s="199" t="n">
        <v>2017</v>
      </c>
      <c r="J626" s="200" t="n">
        <v>0</v>
      </c>
      <c r="L626" s="173" t="n">
        <f aca="false">H626</f>
        <v>800000</v>
      </c>
    </row>
    <row r="627" customFormat="false" ht="31.5" hidden="false" customHeight="false" outlineLevel="0" collapsed="false">
      <c r="B627" s="85" t="s">
        <v>1384</v>
      </c>
      <c r="C627" s="89" t="s">
        <v>1703</v>
      </c>
      <c r="D627" s="89" t="s">
        <v>204</v>
      </c>
      <c r="E627" s="146" t="s">
        <v>410</v>
      </c>
      <c r="F627" s="96" t="s">
        <v>2096</v>
      </c>
      <c r="G627" s="89" t="s">
        <v>1705</v>
      </c>
      <c r="H627" s="135" t="n">
        <v>9589044</v>
      </c>
      <c r="I627" s="201" t="n">
        <v>2017</v>
      </c>
      <c r="J627" s="188" t="n">
        <v>41</v>
      </c>
      <c r="L627" s="173" t="n">
        <f aca="false">H627</f>
        <v>9589044</v>
      </c>
    </row>
    <row r="628" customFormat="false" ht="47.25" hidden="false" customHeight="false" outlineLevel="0" collapsed="false">
      <c r="B628" s="85" t="s">
        <v>1386</v>
      </c>
      <c r="C628" s="89" t="s">
        <v>1706</v>
      </c>
      <c r="D628" s="89" t="s">
        <v>1707</v>
      </c>
      <c r="E628" s="146" t="s">
        <v>410</v>
      </c>
      <c r="F628" s="89" t="s">
        <v>816</v>
      </c>
      <c r="G628" s="89" t="s">
        <v>1708</v>
      </c>
      <c r="H628" s="135" t="n">
        <v>8289292.8</v>
      </c>
      <c r="I628" s="201" t="n">
        <v>2017</v>
      </c>
      <c r="J628" s="188" t="n">
        <v>41</v>
      </c>
      <c r="L628" s="173" t="n">
        <f aca="false">H628</f>
        <v>8289292.8</v>
      </c>
    </row>
    <row r="629" customFormat="false" ht="15.75" hidden="false" customHeight="false" outlineLevel="0" collapsed="false">
      <c r="B629" s="85" t="s">
        <v>1251</v>
      </c>
      <c r="C629" s="89" t="s">
        <v>1709</v>
      </c>
      <c r="D629" s="89" t="s">
        <v>1710</v>
      </c>
      <c r="E629" s="146" t="s">
        <v>410</v>
      </c>
      <c r="F629" s="89" t="s">
        <v>1622</v>
      </c>
      <c r="G629" s="89" t="s">
        <v>831</v>
      </c>
      <c r="H629" s="135" t="n">
        <v>194916</v>
      </c>
      <c r="I629" s="201" t="n">
        <v>2017</v>
      </c>
      <c r="J629" s="188" t="n">
        <v>25</v>
      </c>
      <c r="L629" s="173" t="n">
        <f aca="false">H629</f>
        <v>194916</v>
      </c>
    </row>
    <row r="630" customFormat="false" ht="31.5" hidden="false" customHeight="false" outlineLevel="0" collapsed="false">
      <c r="B630" s="85" t="s">
        <v>1711</v>
      </c>
      <c r="C630" s="89" t="s">
        <v>1709</v>
      </c>
      <c r="D630" s="89" t="s">
        <v>1710</v>
      </c>
      <c r="E630" s="89" t="s">
        <v>821</v>
      </c>
      <c r="F630" s="89" t="s">
        <v>1622</v>
      </c>
      <c r="G630" s="89" t="s">
        <v>831</v>
      </c>
      <c r="H630" s="135" t="n">
        <v>136966.8</v>
      </c>
      <c r="I630" s="201" t="n">
        <v>2017</v>
      </c>
      <c r="J630" s="188" t="n">
        <v>25</v>
      </c>
      <c r="L630" s="173" t="n">
        <f aca="false">H630</f>
        <v>136966.8</v>
      </c>
    </row>
    <row r="631" customFormat="false" ht="31.5" hidden="false" customHeight="false" outlineLevel="0" collapsed="false">
      <c r="B631" s="85" t="s">
        <v>1712</v>
      </c>
      <c r="C631" s="89" t="s">
        <v>1709</v>
      </c>
      <c r="D631" s="89" t="s">
        <v>1710</v>
      </c>
      <c r="E631" s="89" t="s">
        <v>860</v>
      </c>
      <c r="F631" s="89" t="s">
        <v>1622</v>
      </c>
      <c r="G631" s="89" t="s">
        <v>831</v>
      </c>
      <c r="H631" s="135" t="n">
        <v>48216</v>
      </c>
      <c r="I631" s="201" t="n">
        <v>2017</v>
      </c>
      <c r="J631" s="188" t="n">
        <v>25</v>
      </c>
      <c r="L631" s="173" t="n">
        <f aca="false">H631</f>
        <v>48216</v>
      </c>
    </row>
    <row r="632" customFormat="false" ht="31.5" hidden="false" customHeight="false" outlineLevel="0" collapsed="false">
      <c r="B632" s="85" t="s">
        <v>1713</v>
      </c>
      <c r="C632" s="89" t="s">
        <v>1709</v>
      </c>
      <c r="D632" s="89" t="s">
        <v>1710</v>
      </c>
      <c r="E632" s="89" t="s">
        <v>893</v>
      </c>
      <c r="F632" s="89" t="s">
        <v>1622</v>
      </c>
      <c r="G632" s="89" t="s">
        <v>831</v>
      </c>
      <c r="H632" s="135" t="n">
        <v>33000</v>
      </c>
      <c r="I632" s="201" t="n">
        <v>2017</v>
      </c>
      <c r="J632" s="188" t="n">
        <v>25</v>
      </c>
      <c r="L632" s="173" t="n">
        <f aca="false">H632</f>
        <v>33000</v>
      </c>
    </row>
    <row r="633" customFormat="false" ht="31.5" hidden="false" customHeight="false" outlineLevel="0" collapsed="false">
      <c r="B633" s="85" t="s">
        <v>1714</v>
      </c>
      <c r="C633" s="89" t="s">
        <v>1709</v>
      </c>
      <c r="D633" s="89" t="s">
        <v>1710</v>
      </c>
      <c r="E633" s="89" t="s">
        <v>993</v>
      </c>
      <c r="F633" s="89" t="s">
        <v>1622</v>
      </c>
      <c r="G633" s="89" t="s">
        <v>831</v>
      </c>
      <c r="H633" s="135" t="n">
        <v>61448.4</v>
      </c>
      <c r="I633" s="201" t="n">
        <v>2017</v>
      </c>
      <c r="J633" s="188" t="n">
        <v>25</v>
      </c>
      <c r="L633" s="173" t="n">
        <f aca="false">H633</f>
        <v>61448.4</v>
      </c>
    </row>
    <row r="634" customFormat="false" ht="15.75" hidden="false" customHeight="false" outlineLevel="0" collapsed="false">
      <c r="B634" s="85" t="s">
        <v>1715</v>
      </c>
      <c r="C634" s="89" t="s">
        <v>1709</v>
      </c>
      <c r="D634" s="89" t="s">
        <v>1710</v>
      </c>
      <c r="E634" s="93" t="s">
        <v>460</v>
      </c>
      <c r="F634" s="89" t="s">
        <v>1622</v>
      </c>
      <c r="G634" s="89" t="s">
        <v>831</v>
      </c>
      <c r="H634" s="135" t="n">
        <v>116626.8</v>
      </c>
      <c r="I634" s="201" t="n">
        <v>2017</v>
      </c>
      <c r="J634" s="188" t="n">
        <v>25</v>
      </c>
      <c r="L634" s="173" t="n">
        <f aca="false">H634</f>
        <v>116626.8</v>
      </c>
    </row>
    <row r="635" customFormat="false" ht="47.25" hidden="false" customHeight="false" outlineLevel="0" collapsed="false">
      <c r="B635" s="85" t="s">
        <v>1716</v>
      </c>
      <c r="C635" s="89" t="s">
        <v>1709</v>
      </c>
      <c r="D635" s="89" t="s">
        <v>1710</v>
      </c>
      <c r="E635" s="146" t="s">
        <v>1663</v>
      </c>
      <c r="F635" s="89" t="s">
        <v>1622</v>
      </c>
      <c r="G635" s="89" t="s">
        <v>831</v>
      </c>
      <c r="H635" s="135" t="n">
        <v>18506.4</v>
      </c>
      <c r="I635" s="201" t="n">
        <v>2017</v>
      </c>
      <c r="J635" s="188" t="n">
        <v>25</v>
      </c>
      <c r="L635" s="173" t="n">
        <f aca="false">H635</f>
        <v>18506.4</v>
      </c>
    </row>
    <row r="636" customFormat="false" ht="31.5" hidden="false" customHeight="false" outlineLevel="0" collapsed="false">
      <c r="B636" s="85" t="s">
        <v>1717</v>
      </c>
      <c r="C636" s="89" t="s">
        <v>1709</v>
      </c>
      <c r="D636" s="89" t="s">
        <v>1710</v>
      </c>
      <c r="E636" s="146" t="s">
        <v>481</v>
      </c>
      <c r="F636" s="89" t="s">
        <v>830</v>
      </c>
      <c r="G636" s="89" t="s">
        <v>831</v>
      </c>
      <c r="H636" s="135" t="n">
        <v>275913</v>
      </c>
      <c r="I636" s="201" t="n">
        <v>2017</v>
      </c>
      <c r="J636" s="188" t="n">
        <v>25</v>
      </c>
      <c r="L636" s="173" t="n">
        <f aca="false">H636</f>
        <v>275913</v>
      </c>
    </row>
    <row r="637" customFormat="false" ht="31.5" hidden="false" customHeight="false" outlineLevel="0" collapsed="false">
      <c r="B637" s="85" t="s">
        <v>1718</v>
      </c>
      <c r="C637" s="89" t="s">
        <v>1719</v>
      </c>
      <c r="D637" s="89" t="s">
        <v>277</v>
      </c>
      <c r="E637" s="146" t="s">
        <v>410</v>
      </c>
      <c r="F637" s="89" t="s">
        <v>1720</v>
      </c>
      <c r="G637" s="89" t="s">
        <v>1721</v>
      </c>
      <c r="H637" s="135" t="n">
        <v>705168.84</v>
      </c>
      <c r="I637" s="201" t="n">
        <v>2017</v>
      </c>
      <c r="J637" s="188" t="n">
        <v>50</v>
      </c>
      <c r="L637" s="173" t="n">
        <f aca="false">H637</f>
        <v>705168.84</v>
      </c>
    </row>
    <row r="638" customFormat="false" ht="31.5" hidden="false" customHeight="false" outlineLevel="0" collapsed="false">
      <c r="B638" s="85" t="s">
        <v>1722</v>
      </c>
      <c r="C638" s="89" t="s">
        <v>1723</v>
      </c>
      <c r="D638" s="89" t="s">
        <v>283</v>
      </c>
      <c r="E638" s="146" t="s">
        <v>1605</v>
      </c>
      <c r="F638" s="89" t="s">
        <v>1724</v>
      </c>
      <c r="G638" s="100" t="s">
        <v>1725</v>
      </c>
      <c r="H638" s="135" t="n">
        <v>4072647</v>
      </c>
      <c r="I638" s="156" t="n">
        <v>2017</v>
      </c>
      <c r="J638" s="130" t="n">
        <v>26</v>
      </c>
      <c r="L638" s="173" t="n">
        <f aca="false">H638</f>
        <v>4072647</v>
      </c>
    </row>
    <row r="639" customFormat="false" ht="31.5" hidden="false" customHeight="false" outlineLevel="0" collapsed="false">
      <c r="B639" s="85" t="s">
        <v>1726</v>
      </c>
      <c r="C639" s="89" t="s">
        <v>1727</v>
      </c>
      <c r="D639" s="89" t="s">
        <v>1376</v>
      </c>
      <c r="E639" s="89" t="s">
        <v>821</v>
      </c>
      <c r="F639" s="96" t="s">
        <v>1403</v>
      </c>
      <c r="G639" s="100" t="s">
        <v>1728</v>
      </c>
      <c r="H639" s="135" t="n">
        <v>1386500</v>
      </c>
      <c r="I639" s="129" t="n">
        <v>2017</v>
      </c>
      <c r="J639" s="165" t="n">
        <v>22</v>
      </c>
      <c r="L639" s="173" t="n">
        <f aca="false">H639</f>
        <v>1386500</v>
      </c>
    </row>
    <row r="640" customFormat="false" ht="31.5" hidden="false" customHeight="false" outlineLevel="0" collapsed="false">
      <c r="B640" s="85" t="s">
        <v>1729</v>
      </c>
      <c r="C640" s="89" t="s">
        <v>1727</v>
      </c>
      <c r="D640" s="89" t="s">
        <v>1376</v>
      </c>
      <c r="E640" s="89" t="s">
        <v>821</v>
      </c>
      <c r="F640" s="89" t="s">
        <v>822</v>
      </c>
      <c r="G640" s="100" t="s">
        <v>1730</v>
      </c>
      <c r="H640" s="135" t="n">
        <v>1877820</v>
      </c>
      <c r="I640" s="129" t="n">
        <v>2017</v>
      </c>
      <c r="J640" s="165" t="n">
        <v>22</v>
      </c>
      <c r="L640" s="173" t="n">
        <f aca="false">H640</f>
        <v>1877820</v>
      </c>
    </row>
    <row r="641" customFormat="false" ht="31.5" hidden="false" customHeight="false" outlineLevel="0" collapsed="false">
      <c r="B641" s="85" t="s">
        <v>1731</v>
      </c>
      <c r="C641" s="89" t="s">
        <v>1727</v>
      </c>
      <c r="D641" s="89" t="s">
        <v>1376</v>
      </c>
      <c r="E641" s="89" t="s">
        <v>860</v>
      </c>
      <c r="F641" s="89" t="s">
        <v>1489</v>
      </c>
      <c r="G641" s="100" t="s">
        <v>1728</v>
      </c>
      <c r="H641" s="135" t="n">
        <v>1404000</v>
      </c>
      <c r="I641" s="129" t="n">
        <v>2017</v>
      </c>
      <c r="J641" s="165" t="n">
        <v>22</v>
      </c>
      <c r="L641" s="173" t="n">
        <f aca="false">H641</f>
        <v>1404000</v>
      </c>
    </row>
    <row r="642" customFormat="false" ht="31.5" hidden="false" customHeight="false" outlineLevel="0" collapsed="false">
      <c r="B642" s="85" t="s">
        <v>1732</v>
      </c>
      <c r="C642" s="89" t="s">
        <v>1727</v>
      </c>
      <c r="D642" s="89" t="s">
        <v>1376</v>
      </c>
      <c r="E642" s="89" t="s">
        <v>893</v>
      </c>
      <c r="F642" s="89" t="s">
        <v>1489</v>
      </c>
      <c r="G642" s="100" t="s">
        <v>1728</v>
      </c>
      <c r="H642" s="135" t="n">
        <v>1035000</v>
      </c>
      <c r="I642" s="129" t="n">
        <v>2017</v>
      </c>
      <c r="J642" s="165" t="n">
        <v>22</v>
      </c>
      <c r="L642" s="173" t="n">
        <f aca="false">H642</f>
        <v>1035000</v>
      </c>
    </row>
    <row r="643" customFormat="false" ht="31.5" hidden="false" customHeight="false" outlineLevel="0" collapsed="false">
      <c r="B643" s="85" t="s">
        <v>1733</v>
      </c>
      <c r="C643" s="89" t="s">
        <v>1727</v>
      </c>
      <c r="D643" s="89" t="s">
        <v>1376</v>
      </c>
      <c r="E643" s="89" t="s">
        <v>993</v>
      </c>
      <c r="F643" s="96" t="s">
        <v>1403</v>
      </c>
      <c r="G643" s="100" t="s">
        <v>1728</v>
      </c>
      <c r="H643" s="135" t="n">
        <v>906600</v>
      </c>
      <c r="I643" s="129" t="n">
        <v>2017</v>
      </c>
      <c r="J643" s="165" t="n">
        <v>22</v>
      </c>
      <c r="L643" s="173" t="n">
        <f aca="false">H643</f>
        <v>906600</v>
      </c>
    </row>
    <row r="644" customFormat="false" ht="31.5" hidden="false" customHeight="false" outlineLevel="0" collapsed="false">
      <c r="B644" s="85" t="s">
        <v>1734</v>
      </c>
      <c r="C644" s="89" t="s">
        <v>1727</v>
      </c>
      <c r="D644" s="89" t="s">
        <v>1376</v>
      </c>
      <c r="E644" s="146" t="s">
        <v>481</v>
      </c>
      <c r="F644" s="89" t="s">
        <v>1489</v>
      </c>
      <c r="G644" s="100" t="s">
        <v>1735</v>
      </c>
      <c r="H644" s="135" t="n">
        <v>1962884</v>
      </c>
      <c r="I644" s="129" t="n">
        <v>2017</v>
      </c>
      <c r="J644" s="165" t="n">
        <v>22</v>
      </c>
      <c r="L644" s="173" t="n">
        <f aca="false">H644</f>
        <v>1962884</v>
      </c>
    </row>
    <row r="645" customFormat="false" ht="15.75" hidden="false" customHeight="false" outlineLevel="0" collapsed="false">
      <c r="B645" s="85" t="s">
        <v>1736</v>
      </c>
      <c r="C645" s="89" t="s">
        <v>1727</v>
      </c>
      <c r="D645" s="89" t="s">
        <v>1376</v>
      </c>
      <c r="E645" s="93" t="s">
        <v>460</v>
      </c>
      <c r="F645" s="89" t="s">
        <v>1489</v>
      </c>
      <c r="G645" s="100" t="s">
        <v>1728</v>
      </c>
      <c r="H645" s="135" t="n">
        <v>2340000</v>
      </c>
      <c r="I645" s="129" t="n">
        <v>2017</v>
      </c>
      <c r="J645" s="165" t="n">
        <v>22</v>
      </c>
      <c r="L645" s="173" t="n">
        <f aca="false">H645</f>
        <v>2340000</v>
      </c>
    </row>
    <row r="646" customFormat="false" ht="47.25" hidden="false" customHeight="false" outlineLevel="0" collapsed="false">
      <c r="B646" s="85" t="s">
        <v>1737</v>
      </c>
      <c r="C646" s="89" t="s">
        <v>1727</v>
      </c>
      <c r="D646" s="89" t="s">
        <v>1376</v>
      </c>
      <c r="E646" s="146" t="s">
        <v>1663</v>
      </c>
      <c r="F646" s="89" t="s">
        <v>1489</v>
      </c>
      <c r="G646" s="100" t="s">
        <v>1728</v>
      </c>
      <c r="H646" s="135" t="n">
        <v>371460</v>
      </c>
      <c r="I646" s="129" t="n">
        <v>2017</v>
      </c>
      <c r="J646" s="165" t="n">
        <v>22</v>
      </c>
      <c r="L646" s="173" t="n">
        <f aca="false">H646</f>
        <v>371460</v>
      </c>
    </row>
    <row r="647" customFormat="false" ht="47.25" hidden="false" customHeight="false" outlineLevel="0" collapsed="false">
      <c r="B647" s="85" t="s">
        <v>1738</v>
      </c>
      <c r="C647" s="89" t="s">
        <v>1727</v>
      </c>
      <c r="D647" s="89" t="s">
        <v>1376</v>
      </c>
      <c r="E647" s="159" t="s">
        <v>615</v>
      </c>
      <c r="F647" s="89" t="s">
        <v>822</v>
      </c>
      <c r="G647" s="100" t="s">
        <v>1730</v>
      </c>
      <c r="H647" s="135" t="n">
        <v>1877820</v>
      </c>
      <c r="I647" s="129" t="n">
        <v>2017</v>
      </c>
      <c r="J647" s="165" t="n">
        <v>22</v>
      </c>
      <c r="L647" s="173" t="n">
        <f aca="false">H647</f>
        <v>1877820</v>
      </c>
    </row>
    <row r="648" customFormat="false" ht="31.5" hidden="false" customHeight="false" outlineLevel="0" collapsed="false">
      <c r="B648" s="85" t="s">
        <v>1739</v>
      </c>
      <c r="C648" s="89" t="s">
        <v>1727</v>
      </c>
      <c r="D648" s="89" t="s">
        <v>1740</v>
      </c>
      <c r="E648" s="146" t="s">
        <v>1605</v>
      </c>
      <c r="F648" s="89" t="s">
        <v>1741</v>
      </c>
      <c r="G648" s="100" t="s">
        <v>1742</v>
      </c>
      <c r="H648" s="135" t="n">
        <v>9871646.4</v>
      </c>
      <c r="I648" s="129" t="n">
        <v>2017</v>
      </c>
      <c r="J648" s="165" t="n">
        <v>33</v>
      </c>
      <c r="L648" s="173" t="n">
        <f aca="false">H648</f>
        <v>9871646.4</v>
      </c>
    </row>
    <row r="649" customFormat="false" ht="47.25" hidden="false" customHeight="false" outlineLevel="0" collapsed="false">
      <c r="B649" s="85" t="s">
        <v>1743</v>
      </c>
      <c r="C649" s="89" t="s">
        <v>1727</v>
      </c>
      <c r="D649" s="89" t="s">
        <v>1505</v>
      </c>
      <c r="E649" s="146" t="s">
        <v>1605</v>
      </c>
      <c r="F649" s="147" t="s">
        <v>843</v>
      </c>
      <c r="G649" s="100" t="s">
        <v>1744</v>
      </c>
      <c r="H649" s="135" t="n">
        <v>4669765</v>
      </c>
      <c r="I649" s="129" t="n">
        <v>2017</v>
      </c>
      <c r="J649" s="165" t="n">
        <v>10</v>
      </c>
      <c r="L649" s="173" t="n">
        <f aca="false">H649</f>
        <v>4669765</v>
      </c>
    </row>
    <row r="650" customFormat="false" ht="47.25" hidden="false" customHeight="false" outlineLevel="0" collapsed="false">
      <c r="B650" s="85" t="s">
        <v>1745</v>
      </c>
      <c r="C650" s="89" t="s">
        <v>1727</v>
      </c>
      <c r="D650" s="89" t="s">
        <v>1508</v>
      </c>
      <c r="E650" s="146" t="s">
        <v>1605</v>
      </c>
      <c r="F650" s="93" t="s">
        <v>511</v>
      </c>
      <c r="G650" s="100" t="s">
        <v>1746</v>
      </c>
      <c r="H650" s="135" t="n">
        <v>7416103.32</v>
      </c>
      <c r="I650" s="129" t="n">
        <v>2017</v>
      </c>
      <c r="J650" s="165" t="n">
        <v>45</v>
      </c>
      <c r="L650" s="173" t="n">
        <f aca="false">H650</f>
        <v>7416103.32</v>
      </c>
    </row>
    <row r="651" customFormat="false" ht="31.5" hidden="false" customHeight="false" outlineLevel="0" collapsed="false">
      <c r="B651" s="85" t="s">
        <v>1747</v>
      </c>
      <c r="C651" s="89" t="s">
        <v>1727</v>
      </c>
      <c r="D651" s="89" t="s">
        <v>1511</v>
      </c>
      <c r="E651" s="146" t="s">
        <v>1605</v>
      </c>
      <c r="F651" s="93" t="s">
        <v>1748</v>
      </c>
      <c r="G651" s="100" t="s">
        <v>1749</v>
      </c>
      <c r="H651" s="135" t="n">
        <v>2073000</v>
      </c>
      <c r="I651" s="129" t="n">
        <v>2017</v>
      </c>
      <c r="J651" s="165" t="n">
        <v>5</v>
      </c>
      <c r="L651" s="173" t="n">
        <f aca="false">H651</f>
        <v>2073000</v>
      </c>
    </row>
    <row r="652" customFormat="false" ht="31.5" hidden="false" customHeight="false" outlineLevel="0" collapsed="false">
      <c r="B652" s="85" t="s">
        <v>1750</v>
      </c>
      <c r="C652" s="89" t="s">
        <v>1751</v>
      </c>
      <c r="D652" s="89" t="s">
        <v>1752</v>
      </c>
      <c r="E652" s="146" t="s">
        <v>1605</v>
      </c>
      <c r="F652" s="147" t="s">
        <v>1042</v>
      </c>
      <c r="G652" s="100" t="s">
        <v>1753</v>
      </c>
      <c r="H652" s="135" t="n">
        <v>20266150.18</v>
      </c>
      <c r="I652" s="129" t="n">
        <v>2017</v>
      </c>
      <c r="J652" s="165" t="n">
        <v>13</v>
      </c>
      <c r="L652" s="173" t="n">
        <f aca="false">H652</f>
        <v>20266150.18</v>
      </c>
    </row>
    <row r="653" customFormat="false" ht="15.75" hidden="false" customHeight="false" outlineLevel="0" collapsed="false">
      <c r="B653" s="311"/>
      <c r="C653" s="268"/>
      <c r="D653" s="268"/>
      <c r="E653" s="270"/>
      <c r="F653" s="296"/>
      <c r="G653" s="268"/>
      <c r="H653" s="271"/>
      <c r="I653" s="318"/>
      <c r="J653" s="319"/>
      <c r="L653" s="274" t="n">
        <f aca="false">SUM(L569:L652)</f>
        <v>199056575.75</v>
      </c>
    </row>
    <row r="654" customFormat="false" ht="63" hidden="false" customHeight="false" outlineLevel="0" collapsed="false">
      <c r="B654" s="154" t="s">
        <v>360</v>
      </c>
      <c r="C654" s="89" t="s">
        <v>1756</v>
      </c>
      <c r="D654" s="89" t="s">
        <v>1757</v>
      </c>
      <c r="E654" s="146" t="s">
        <v>1605</v>
      </c>
      <c r="F654" s="93" t="s">
        <v>1758</v>
      </c>
      <c r="G654" s="89" t="s">
        <v>1654</v>
      </c>
      <c r="H654" s="172" t="n">
        <v>3200000</v>
      </c>
      <c r="I654" s="129" t="n">
        <v>2018</v>
      </c>
      <c r="J654" s="188" t="n">
        <v>7</v>
      </c>
      <c r="L654" s="173" t="n">
        <f aca="false">H654</f>
        <v>3200000</v>
      </c>
    </row>
    <row r="655" customFormat="false" ht="63" hidden="false" customHeight="false" outlineLevel="0" collapsed="false">
      <c r="B655" s="85" t="s">
        <v>366</v>
      </c>
      <c r="C655" s="89" t="s">
        <v>1756</v>
      </c>
      <c r="D655" s="89" t="s">
        <v>1759</v>
      </c>
      <c r="E655" s="146" t="s">
        <v>1605</v>
      </c>
      <c r="F655" s="89" t="s">
        <v>1655</v>
      </c>
      <c r="G655" s="89" t="s">
        <v>1760</v>
      </c>
      <c r="H655" s="172" t="n">
        <v>1000000</v>
      </c>
      <c r="I655" s="129" t="n">
        <v>2018</v>
      </c>
      <c r="J655" s="188" t="n">
        <v>7</v>
      </c>
      <c r="L655" s="173" t="n">
        <f aca="false">H655</f>
        <v>1000000</v>
      </c>
    </row>
    <row r="656" customFormat="false" ht="47.25" hidden="false" customHeight="false" outlineLevel="0" collapsed="false">
      <c r="B656" s="85" t="s">
        <v>370</v>
      </c>
      <c r="C656" s="89" t="s">
        <v>1756</v>
      </c>
      <c r="D656" s="89" t="s">
        <v>1761</v>
      </c>
      <c r="E656" s="146" t="s">
        <v>1605</v>
      </c>
      <c r="F656" s="159" t="s">
        <v>949</v>
      </c>
      <c r="G656" s="89" t="s">
        <v>1762</v>
      </c>
      <c r="H656" s="172" t="n">
        <v>1000000</v>
      </c>
      <c r="I656" s="129" t="n">
        <v>2018</v>
      </c>
      <c r="J656" s="188" t="n">
        <v>9</v>
      </c>
      <c r="L656" s="173" t="n">
        <f aca="false">H656</f>
        <v>1000000</v>
      </c>
    </row>
    <row r="657" customFormat="false" ht="31.5" hidden="false" customHeight="false" outlineLevel="0" collapsed="false">
      <c r="B657" s="85" t="s">
        <v>374</v>
      </c>
      <c r="C657" s="80" t="s">
        <v>1763</v>
      </c>
      <c r="D657" s="89" t="s">
        <v>1764</v>
      </c>
      <c r="E657" s="93" t="s">
        <v>410</v>
      </c>
      <c r="F657" s="189" t="s">
        <v>1765</v>
      </c>
      <c r="G657" s="112" t="s">
        <v>529</v>
      </c>
      <c r="H657" s="172" t="n">
        <v>6000000</v>
      </c>
      <c r="I657" s="129" t="n">
        <v>2018</v>
      </c>
      <c r="J657" s="188" t="n">
        <v>38</v>
      </c>
      <c r="L657" s="173" t="n">
        <f aca="false">H657</f>
        <v>6000000</v>
      </c>
    </row>
    <row r="658" customFormat="false" ht="31.5" hidden="false" customHeight="false" outlineLevel="0" collapsed="false">
      <c r="B658" s="85" t="s">
        <v>378</v>
      </c>
      <c r="C658" s="80" t="s">
        <v>1763</v>
      </c>
      <c r="D658" s="89" t="s">
        <v>1766</v>
      </c>
      <c r="E658" s="146" t="s">
        <v>1605</v>
      </c>
      <c r="F658" s="146" t="s">
        <v>709</v>
      </c>
      <c r="G658" s="112" t="s">
        <v>1767</v>
      </c>
      <c r="H658" s="172" t="n">
        <v>104898819.79</v>
      </c>
      <c r="I658" s="129" t="n">
        <v>2018</v>
      </c>
      <c r="J658" s="188" t="n">
        <v>13</v>
      </c>
      <c r="L658" s="173" t="n">
        <f aca="false">H658</f>
        <v>104898819.79</v>
      </c>
    </row>
    <row r="659" customFormat="false" ht="47.25" hidden="false" customHeight="false" outlineLevel="0" collapsed="false">
      <c r="B659" s="190" t="s">
        <v>382</v>
      </c>
      <c r="C659" s="80" t="s">
        <v>1763</v>
      </c>
      <c r="D659" s="118" t="s">
        <v>1768</v>
      </c>
      <c r="E659" s="191" t="s">
        <v>1605</v>
      </c>
      <c r="F659" s="106" t="s">
        <v>1769</v>
      </c>
      <c r="G659" s="106" t="s">
        <v>1770</v>
      </c>
      <c r="H659" s="192" t="n">
        <v>1200000</v>
      </c>
      <c r="I659" s="193" t="n">
        <v>2018</v>
      </c>
      <c r="J659" s="194" t="n">
        <v>23</v>
      </c>
      <c r="L659" s="173" t="n">
        <f aca="false">H659</f>
        <v>1200000</v>
      </c>
    </row>
    <row r="660" customFormat="false" ht="47.25" hidden="false" customHeight="false" outlineLevel="0" collapsed="false">
      <c r="B660" s="85" t="s">
        <v>387</v>
      </c>
      <c r="C660" s="89" t="s">
        <v>1763</v>
      </c>
      <c r="D660" s="89" t="s">
        <v>1768</v>
      </c>
      <c r="E660" s="146" t="s">
        <v>1605</v>
      </c>
      <c r="F660" s="89" t="s">
        <v>1771</v>
      </c>
      <c r="G660" s="96" t="s">
        <v>1772</v>
      </c>
      <c r="H660" s="172" t="n">
        <v>200000</v>
      </c>
      <c r="I660" s="129" t="n">
        <v>2018</v>
      </c>
      <c r="J660" s="188" t="n">
        <v>23</v>
      </c>
      <c r="L660" s="173" t="n">
        <f aca="false">H660</f>
        <v>200000</v>
      </c>
    </row>
    <row r="661" customFormat="false" ht="78.75" hidden="false" customHeight="false" outlineLevel="0" collapsed="false">
      <c r="B661" s="195" t="s">
        <v>392</v>
      </c>
      <c r="C661" s="89" t="s">
        <v>1763</v>
      </c>
      <c r="D661" s="89" t="s">
        <v>1768</v>
      </c>
      <c r="E661" s="146" t="s">
        <v>1605</v>
      </c>
      <c r="F661" s="93" t="s">
        <v>1773</v>
      </c>
      <c r="G661" s="96" t="s">
        <v>1774</v>
      </c>
      <c r="H661" s="172" t="n">
        <v>200000</v>
      </c>
      <c r="I661" s="196" t="s">
        <v>1775</v>
      </c>
      <c r="J661" s="196" t="s">
        <v>630</v>
      </c>
      <c r="L661" s="173" t="n">
        <f aca="false">H661</f>
        <v>200000</v>
      </c>
    </row>
    <row r="662" customFormat="false" ht="63" hidden="false" customHeight="false" outlineLevel="0" collapsed="false">
      <c r="B662" s="195" t="s">
        <v>397</v>
      </c>
      <c r="C662" s="89" t="s">
        <v>1763</v>
      </c>
      <c r="D662" s="89" t="s">
        <v>1776</v>
      </c>
      <c r="E662" s="146" t="s">
        <v>1605</v>
      </c>
      <c r="F662" s="146" t="s">
        <v>558</v>
      </c>
      <c r="G662" s="96" t="s">
        <v>1777</v>
      </c>
      <c r="H662" s="172" t="n">
        <v>1440000</v>
      </c>
      <c r="I662" s="196" t="s">
        <v>1775</v>
      </c>
      <c r="J662" s="196" t="s">
        <v>577</v>
      </c>
      <c r="L662" s="173" t="n">
        <f aca="false">H662</f>
        <v>1440000</v>
      </c>
    </row>
    <row r="663" customFormat="false" ht="15.75" hidden="false" customHeight="false" outlineLevel="0" collapsed="false">
      <c r="B663" s="195" t="s">
        <v>400</v>
      </c>
      <c r="C663" s="89" t="s">
        <v>1763</v>
      </c>
      <c r="D663" s="89" t="s">
        <v>1778</v>
      </c>
      <c r="E663" s="93" t="s">
        <v>410</v>
      </c>
      <c r="F663" s="89" t="s">
        <v>1112</v>
      </c>
      <c r="G663" s="89" t="s">
        <v>1648</v>
      </c>
      <c r="H663" s="172" t="n">
        <v>3129000</v>
      </c>
      <c r="I663" s="196" t="s">
        <v>1775</v>
      </c>
      <c r="J663" s="196" t="s">
        <v>618</v>
      </c>
      <c r="L663" s="173" t="n">
        <f aca="false">H663</f>
        <v>3129000</v>
      </c>
    </row>
    <row r="664" customFormat="false" ht="31.5" hidden="false" customHeight="false" outlineLevel="0" collapsed="false">
      <c r="B664" s="195" t="s">
        <v>402</v>
      </c>
      <c r="C664" s="89" t="s">
        <v>1763</v>
      </c>
      <c r="D664" s="89" t="s">
        <v>1778</v>
      </c>
      <c r="E664" s="89" t="s">
        <v>860</v>
      </c>
      <c r="F664" s="89" t="s">
        <v>1112</v>
      </c>
      <c r="G664" s="89" t="s">
        <v>1648</v>
      </c>
      <c r="H664" s="172" t="n">
        <v>182300</v>
      </c>
      <c r="I664" s="196" t="s">
        <v>1775</v>
      </c>
      <c r="J664" s="196" t="s">
        <v>618</v>
      </c>
      <c r="L664" s="173" t="n">
        <f aca="false">H664</f>
        <v>182300</v>
      </c>
    </row>
    <row r="665" customFormat="false" ht="31.5" hidden="false" customHeight="false" outlineLevel="0" collapsed="false">
      <c r="B665" s="195" t="s">
        <v>405</v>
      </c>
      <c r="C665" s="89" t="s">
        <v>1763</v>
      </c>
      <c r="D665" s="89" t="s">
        <v>1778</v>
      </c>
      <c r="E665" s="89" t="s">
        <v>893</v>
      </c>
      <c r="F665" s="89" t="s">
        <v>1112</v>
      </c>
      <c r="G665" s="89" t="s">
        <v>1648</v>
      </c>
      <c r="H665" s="172" t="n">
        <v>50800</v>
      </c>
      <c r="I665" s="196" t="s">
        <v>1775</v>
      </c>
      <c r="J665" s="196" t="s">
        <v>618</v>
      </c>
      <c r="L665" s="173" t="n">
        <f aca="false">H665</f>
        <v>50800</v>
      </c>
    </row>
    <row r="666" customFormat="false" ht="31.5" hidden="false" customHeight="false" outlineLevel="0" collapsed="false">
      <c r="B666" s="195" t="s">
        <v>409</v>
      </c>
      <c r="C666" s="89" t="s">
        <v>1763</v>
      </c>
      <c r="D666" s="89" t="s">
        <v>1778</v>
      </c>
      <c r="E666" s="89" t="s">
        <v>993</v>
      </c>
      <c r="F666" s="89" t="s">
        <v>1112</v>
      </c>
      <c r="G666" s="89" t="s">
        <v>1648</v>
      </c>
      <c r="H666" s="172" t="n">
        <v>133900</v>
      </c>
      <c r="I666" s="196" t="s">
        <v>1775</v>
      </c>
      <c r="J666" s="196" t="s">
        <v>618</v>
      </c>
      <c r="L666" s="173" t="n">
        <f aca="false">H666</f>
        <v>133900</v>
      </c>
    </row>
    <row r="667" customFormat="false" ht="31.5" hidden="false" customHeight="false" outlineLevel="0" collapsed="false">
      <c r="B667" s="195" t="s">
        <v>413</v>
      </c>
      <c r="C667" s="89" t="s">
        <v>1763</v>
      </c>
      <c r="D667" s="89" t="s">
        <v>1778</v>
      </c>
      <c r="E667" s="146" t="s">
        <v>481</v>
      </c>
      <c r="F667" s="89" t="s">
        <v>1112</v>
      </c>
      <c r="G667" s="89" t="s">
        <v>1648</v>
      </c>
      <c r="H667" s="172" t="n">
        <v>102850</v>
      </c>
      <c r="I667" s="196" t="s">
        <v>1775</v>
      </c>
      <c r="J667" s="196" t="s">
        <v>618</v>
      </c>
      <c r="L667" s="173" t="n">
        <f aca="false">H667</f>
        <v>102850</v>
      </c>
    </row>
    <row r="668" customFormat="false" ht="47.25" hidden="false" customHeight="false" outlineLevel="0" collapsed="false">
      <c r="B668" s="195" t="s">
        <v>416</v>
      </c>
      <c r="C668" s="89" t="s">
        <v>1763</v>
      </c>
      <c r="D668" s="89" t="s">
        <v>1778</v>
      </c>
      <c r="E668" s="159" t="s">
        <v>615</v>
      </c>
      <c r="F668" s="89" t="s">
        <v>1112</v>
      </c>
      <c r="G668" s="89" t="s">
        <v>1648</v>
      </c>
      <c r="H668" s="172" t="n">
        <v>242000</v>
      </c>
      <c r="I668" s="196" t="s">
        <v>1775</v>
      </c>
      <c r="J668" s="196" t="s">
        <v>618</v>
      </c>
      <c r="L668" s="173" t="n">
        <f aca="false">H668</f>
        <v>242000</v>
      </c>
    </row>
    <row r="669" customFormat="false" ht="15.75" hidden="false" customHeight="false" outlineLevel="0" collapsed="false">
      <c r="B669" s="195" t="s">
        <v>420</v>
      </c>
      <c r="C669" s="89" t="s">
        <v>1763</v>
      </c>
      <c r="D669" s="89" t="s">
        <v>1779</v>
      </c>
      <c r="E669" s="146" t="s">
        <v>410</v>
      </c>
      <c r="F669" s="89" t="s">
        <v>1780</v>
      </c>
      <c r="G669" s="89" t="s">
        <v>1781</v>
      </c>
      <c r="H669" s="172" t="n">
        <v>1991000</v>
      </c>
      <c r="I669" s="196" t="s">
        <v>1775</v>
      </c>
      <c r="J669" s="196" t="s">
        <v>701</v>
      </c>
      <c r="L669" s="173" t="n">
        <f aca="false">H669</f>
        <v>1991000</v>
      </c>
    </row>
    <row r="670" customFormat="false" ht="31.5" hidden="false" customHeight="false" outlineLevel="0" collapsed="false">
      <c r="B670" s="195" t="s">
        <v>425</v>
      </c>
      <c r="C670" s="89" t="s">
        <v>1763</v>
      </c>
      <c r="D670" s="89" t="s">
        <v>1779</v>
      </c>
      <c r="E670" s="89" t="s">
        <v>821</v>
      </c>
      <c r="F670" s="89" t="s">
        <v>1780</v>
      </c>
      <c r="G670" s="89" t="s">
        <v>1781</v>
      </c>
      <c r="H670" s="172" t="n">
        <v>250000</v>
      </c>
      <c r="I670" s="196" t="s">
        <v>1775</v>
      </c>
      <c r="J670" s="196" t="s">
        <v>701</v>
      </c>
      <c r="L670" s="173" t="n">
        <f aca="false">H670</f>
        <v>250000</v>
      </c>
    </row>
    <row r="671" customFormat="false" ht="31.5" hidden="false" customHeight="false" outlineLevel="0" collapsed="false">
      <c r="B671" s="195" t="s">
        <v>428</v>
      </c>
      <c r="C671" s="89" t="s">
        <v>1763</v>
      </c>
      <c r="D671" s="89" t="s">
        <v>1779</v>
      </c>
      <c r="E671" s="89" t="s">
        <v>860</v>
      </c>
      <c r="F671" s="89" t="s">
        <v>1780</v>
      </c>
      <c r="G671" s="89" t="s">
        <v>1781</v>
      </c>
      <c r="H671" s="172" t="n">
        <v>145000</v>
      </c>
      <c r="I671" s="196" t="s">
        <v>1775</v>
      </c>
      <c r="J671" s="196" t="s">
        <v>701</v>
      </c>
      <c r="L671" s="173" t="n">
        <f aca="false">H671</f>
        <v>145000</v>
      </c>
    </row>
    <row r="672" customFormat="false" ht="31.5" hidden="false" customHeight="false" outlineLevel="0" collapsed="false">
      <c r="B672" s="195" t="s">
        <v>432</v>
      </c>
      <c r="C672" s="89" t="s">
        <v>1763</v>
      </c>
      <c r="D672" s="89" t="s">
        <v>1779</v>
      </c>
      <c r="E672" s="89" t="s">
        <v>893</v>
      </c>
      <c r="F672" s="89" t="s">
        <v>1780</v>
      </c>
      <c r="G672" s="89" t="s">
        <v>1781</v>
      </c>
      <c r="H672" s="172" t="n">
        <v>200000</v>
      </c>
      <c r="I672" s="196" t="s">
        <v>1775</v>
      </c>
      <c r="J672" s="196" t="s">
        <v>701</v>
      </c>
      <c r="L672" s="173" t="n">
        <f aca="false">H672</f>
        <v>200000</v>
      </c>
    </row>
    <row r="673" customFormat="false" ht="31.5" hidden="false" customHeight="false" outlineLevel="0" collapsed="false">
      <c r="B673" s="195" t="s">
        <v>436</v>
      </c>
      <c r="C673" s="89" t="s">
        <v>1763</v>
      </c>
      <c r="D673" s="89" t="s">
        <v>1779</v>
      </c>
      <c r="E673" s="146" t="s">
        <v>481</v>
      </c>
      <c r="F673" s="89" t="s">
        <v>1780</v>
      </c>
      <c r="G673" s="89" t="s">
        <v>1781</v>
      </c>
      <c r="H673" s="172" t="n">
        <v>200000</v>
      </c>
      <c r="I673" s="196" t="s">
        <v>1775</v>
      </c>
      <c r="J673" s="196" t="s">
        <v>701</v>
      </c>
      <c r="L673" s="173" t="n">
        <f aca="false">H673</f>
        <v>200000</v>
      </c>
    </row>
    <row r="674" customFormat="false" ht="15.75" hidden="false" customHeight="false" outlineLevel="0" collapsed="false">
      <c r="B674" s="195" t="s">
        <v>440</v>
      </c>
      <c r="C674" s="89" t="s">
        <v>1763</v>
      </c>
      <c r="D674" s="89" t="s">
        <v>1779</v>
      </c>
      <c r="E674" s="93" t="s">
        <v>460</v>
      </c>
      <c r="F674" s="89" t="s">
        <v>1780</v>
      </c>
      <c r="G674" s="89" t="s">
        <v>1781</v>
      </c>
      <c r="H674" s="172" t="n">
        <v>200000</v>
      </c>
      <c r="I674" s="196" t="s">
        <v>1775</v>
      </c>
      <c r="J674" s="196" t="s">
        <v>701</v>
      </c>
      <c r="L674" s="173" t="n">
        <f aca="false">H674</f>
        <v>200000</v>
      </c>
    </row>
    <row r="675" customFormat="false" ht="47.25" hidden="false" customHeight="false" outlineLevel="0" collapsed="false">
      <c r="B675" s="195" t="s">
        <v>444</v>
      </c>
      <c r="C675" s="89" t="s">
        <v>1763</v>
      </c>
      <c r="D675" s="89" t="s">
        <v>1779</v>
      </c>
      <c r="E675" s="146" t="s">
        <v>1663</v>
      </c>
      <c r="F675" s="89" t="s">
        <v>1780</v>
      </c>
      <c r="G675" s="89" t="s">
        <v>1781</v>
      </c>
      <c r="H675" s="172" t="n">
        <v>156000</v>
      </c>
      <c r="I675" s="196" t="s">
        <v>1775</v>
      </c>
      <c r="J675" s="196" t="s">
        <v>701</v>
      </c>
      <c r="L675" s="173" t="n">
        <f aca="false">H675</f>
        <v>156000</v>
      </c>
    </row>
    <row r="676" customFormat="false" ht="47.25" hidden="false" customHeight="false" outlineLevel="0" collapsed="false">
      <c r="B676" s="195" t="s">
        <v>449</v>
      </c>
      <c r="C676" s="89" t="s">
        <v>1763</v>
      </c>
      <c r="D676" s="89" t="s">
        <v>1779</v>
      </c>
      <c r="E676" s="159" t="s">
        <v>615</v>
      </c>
      <c r="F676" s="89" t="s">
        <v>1780</v>
      </c>
      <c r="G676" s="89" t="s">
        <v>1781</v>
      </c>
      <c r="H676" s="172" t="n">
        <v>220000</v>
      </c>
      <c r="I676" s="196" t="s">
        <v>1775</v>
      </c>
      <c r="J676" s="196" t="s">
        <v>701</v>
      </c>
      <c r="L676" s="173" t="n">
        <f aca="false">H676</f>
        <v>220000</v>
      </c>
    </row>
    <row r="677" customFormat="false" ht="47.25" hidden="false" customHeight="false" outlineLevel="0" collapsed="false">
      <c r="B677" s="195" t="s">
        <v>454</v>
      </c>
      <c r="C677" s="89" t="s">
        <v>1763</v>
      </c>
      <c r="D677" s="89" t="s">
        <v>1779</v>
      </c>
      <c r="E677" s="146" t="s">
        <v>1664</v>
      </c>
      <c r="F677" s="89" t="s">
        <v>1780</v>
      </c>
      <c r="G677" s="89" t="s">
        <v>1781</v>
      </c>
      <c r="H677" s="172" t="n">
        <v>120000</v>
      </c>
      <c r="I677" s="196" t="s">
        <v>1775</v>
      </c>
      <c r="J677" s="196" t="s">
        <v>701</v>
      </c>
      <c r="L677" s="173" t="n">
        <f aca="false">H677</f>
        <v>120000</v>
      </c>
    </row>
    <row r="678" customFormat="false" ht="78.75" hidden="false" customHeight="false" outlineLevel="0" collapsed="false">
      <c r="B678" s="195" t="s">
        <v>458</v>
      </c>
      <c r="C678" s="89" t="s">
        <v>1782</v>
      </c>
      <c r="D678" s="89" t="s">
        <v>1783</v>
      </c>
      <c r="E678" s="146" t="s">
        <v>1605</v>
      </c>
      <c r="F678" s="89" t="s">
        <v>738</v>
      </c>
      <c r="G678" s="96" t="s">
        <v>1658</v>
      </c>
      <c r="H678" s="172" t="n">
        <v>5000000</v>
      </c>
      <c r="I678" s="196" t="s">
        <v>1775</v>
      </c>
      <c r="J678" s="196" t="s">
        <v>586</v>
      </c>
      <c r="L678" s="173" t="n">
        <f aca="false">H678</f>
        <v>5000000</v>
      </c>
    </row>
    <row r="679" customFormat="false" ht="31.5" hidden="false" customHeight="false" outlineLevel="0" collapsed="false">
      <c r="B679" s="195" t="s">
        <v>463</v>
      </c>
      <c r="C679" s="89" t="s">
        <v>1784</v>
      </c>
      <c r="D679" s="89" t="s">
        <v>157</v>
      </c>
      <c r="E679" s="146" t="s">
        <v>1605</v>
      </c>
      <c r="F679" s="89" t="s">
        <v>816</v>
      </c>
      <c r="G679" s="100" t="s">
        <v>1785</v>
      </c>
      <c r="H679" s="135" t="n">
        <v>9463456.8</v>
      </c>
      <c r="I679" s="129" t="n">
        <v>2018</v>
      </c>
      <c r="J679" s="165" t="n">
        <v>33</v>
      </c>
      <c r="L679" s="173" t="n">
        <f aca="false">H679</f>
        <v>9463456.8</v>
      </c>
    </row>
    <row r="680" customFormat="false" ht="31.5" hidden="false" customHeight="false" outlineLevel="0" collapsed="false">
      <c r="B680" s="195" t="s">
        <v>465</v>
      </c>
      <c r="C680" s="89" t="s">
        <v>1786</v>
      </c>
      <c r="D680" s="89" t="s">
        <v>1787</v>
      </c>
      <c r="E680" s="146" t="s">
        <v>1605</v>
      </c>
      <c r="F680" s="89" t="s">
        <v>1788</v>
      </c>
      <c r="G680" s="100" t="s">
        <v>1789</v>
      </c>
      <c r="H680" s="135" t="n">
        <v>2130000</v>
      </c>
      <c r="I680" s="129" t="n">
        <v>2018</v>
      </c>
      <c r="J680" s="165" t="n">
        <v>5</v>
      </c>
      <c r="L680" s="173" t="n">
        <f aca="false">H680</f>
        <v>2130000</v>
      </c>
    </row>
    <row r="681" customFormat="false" ht="31.5" hidden="false" customHeight="true" outlineLevel="0" collapsed="false">
      <c r="B681" s="197" t="s">
        <v>468</v>
      </c>
      <c r="C681" s="159" t="s">
        <v>1786</v>
      </c>
      <c r="D681" s="159" t="s">
        <v>12</v>
      </c>
      <c r="E681" s="146" t="s">
        <v>1605</v>
      </c>
      <c r="F681" s="290" t="s">
        <v>1790</v>
      </c>
      <c r="G681" s="159" t="s">
        <v>1791</v>
      </c>
      <c r="H681" s="169" t="n">
        <v>19800374.4</v>
      </c>
      <c r="I681" s="170" t="n">
        <v>2018</v>
      </c>
      <c r="J681" s="171" t="n">
        <v>16</v>
      </c>
      <c r="L681" s="173" t="n">
        <f aca="false">H681</f>
        <v>19800374.4</v>
      </c>
    </row>
    <row r="682" customFormat="false" ht="15.75" hidden="false" customHeight="false" outlineLevel="0" collapsed="false">
      <c r="B682" s="195" t="s">
        <v>470</v>
      </c>
      <c r="C682" s="89" t="s">
        <v>1792</v>
      </c>
      <c r="D682" s="89" t="s">
        <v>78</v>
      </c>
      <c r="E682" s="146" t="s">
        <v>410</v>
      </c>
      <c r="F682" s="89" t="s">
        <v>1622</v>
      </c>
      <c r="G682" s="89" t="s">
        <v>831</v>
      </c>
      <c r="H682" s="135" t="n">
        <v>326620.8</v>
      </c>
      <c r="I682" s="129" t="n">
        <v>2018</v>
      </c>
      <c r="J682" s="188" t="n">
        <v>25</v>
      </c>
      <c r="L682" s="173" t="n">
        <f aca="false">H682</f>
        <v>326620.8</v>
      </c>
    </row>
    <row r="683" customFormat="false" ht="31.5" hidden="false" customHeight="false" outlineLevel="0" collapsed="false">
      <c r="B683" s="195" t="s">
        <v>473</v>
      </c>
      <c r="C683" s="89" t="s">
        <v>1792</v>
      </c>
      <c r="D683" s="89" t="s">
        <v>78</v>
      </c>
      <c r="E683" s="89" t="s">
        <v>821</v>
      </c>
      <c r="F683" s="89" t="s">
        <v>1622</v>
      </c>
      <c r="G683" s="89" t="s">
        <v>831</v>
      </c>
      <c r="H683" s="135" t="n">
        <v>116440.8</v>
      </c>
      <c r="I683" s="129" t="n">
        <v>2018</v>
      </c>
      <c r="J683" s="188" t="n">
        <v>25</v>
      </c>
      <c r="L683" s="173" t="n">
        <f aca="false">H683</f>
        <v>116440.8</v>
      </c>
    </row>
    <row r="684" customFormat="false" ht="31.5" hidden="false" customHeight="false" outlineLevel="0" collapsed="false">
      <c r="B684" s="195" t="s">
        <v>475</v>
      </c>
      <c r="C684" s="89" t="s">
        <v>1792</v>
      </c>
      <c r="D684" s="89" t="s">
        <v>78</v>
      </c>
      <c r="E684" s="89" t="s">
        <v>860</v>
      </c>
      <c r="F684" s="89" t="s">
        <v>1793</v>
      </c>
      <c r="G684" s="89" t="s">
        <v>831</v>
      </c>
      <c r="H684" s="135" t="n">
        <v>55780</v>
      </c>
      <c r="I684" s="129" t="n">
        <v>2018</v>
      </c>
      <c r="J684" s="188" t="n">
        <v>25</v>
      </c>
      <c r="L684" s="173" t="n">
        <f aca="false">H684</f>
        <v>55780</v>
      </c>
    </row>
    <row r="685" customFormat="false" ht="31.5" hidden="false" customHeight="false" outlineLevel="0" collapsed="false">
      <c r="B685" s="195" t="s">
        <v>478</v>
      </c>
      <c r="C685" s="89" t="s">
        <v>1792</v>
      </c>
      <c r="D685" s="89" t="s">
        <v>78</v>
      </c>
      <c r="E685" s="89" t="s">
        <v>893</v>
      </c>
      <c r="F685" s="89" t="s">
        <v>1622</v>
      </c>
      <c r="G685" s="89" t="s">
        <v>831</v>
      </c>
      <c r="H685" s="135" t="n">
        <v>43322</v>
      </c>
      <c r="I685" s="129" t="n">
        <v>2018</v>
      </c>
      <c r="J685" s="188" t="n">
        <v>25</v>
      </c>
      <c r="L685" s="173" t="n">
        <f aca="false">H685</f>
        <v>43322</v>
      </c>
    </row>
    <row r="686" customFormat="false" ht="31.5" hidden="false" customHeight="false" outlineLevel="0" collapsed="false">
      <c r="B686" s="195" t="s">
        <v>483</v>
      </c>
      <c r="C686" s="89" t="s">
        <v>1792</v>
      </c>
      <c r="D686" s="89" t="s">
        <v>78</v>
      </c>
      <c r="E686" s="89" t="s">
        <v>993</v>
      </c>
      <c r="F686" s="89" t="s">
        <v>1622</v>
      </c>
      <c r="G686" s="89" t="s">
        <v>831</v>
      </c>
      <c r="H686" s="135" t="n">
        <v>106978</v>
      </c>
      <c r="I686" s="129" t="n">
        <v>2018</v>
      </c>
      <c r="J686" s="188" t="n">
        <v>25</v>
      </c>
      <c r="L686" s="173" t="n">
        <f aca="false">H686</f>
        <v>106978</v>
      </c>
    </row>
    <row r="687" customFormat="false" ht="15.75" hidden="false" customHeight="false" outlineLevel="0" collapsed="false">
      <c r="B687" s="195" t="s">
        <v>487</v>
      </c>
      <c r="C687" s="89" t="s">
        <v>1792</v>
      </c>
      <c r="D687" s="89" t="s">
        <v>78</v>
      </c>
      <c r="E687" s="93" t="s">
        <v>460</v>
      </c>
      <c r="F687" s="89" t="s">
        <v>1622</v>
      </c>
      <c r="G687" s="89" t="s">
        <v>831</v>
      </c>
      <c r="H687" s="135" t="n">
        <v>163824</v>
      </c>
      <c r="I687" s="129" t="n">
        <v>2018</v>
      </c>
      <c r="J687" s="188" t="n">
        <v>25</v>
      </c>
      <c r="L687" s="173" t="n">
        <f aca="false">H687</f>
        <v>163824</v>
      </c>
    </row>
    <row r="688" customFormat="false" ht="31.5" hidden="false" customHeight="true" outlineLevel="0" collapsed="false">
      <c r="B688" s="195" t="s">
        <v>490</v>
      </c>
      <c r="C688" s="89" t="s">
        <v>1792</v>
      </c>
      <c r="D688" s="89" t="s">
        <v>78</v>
      </c>
      <c r="E688" s="146" t="s">
        <v>1663</v>
      </c>
      <c r="F688" s="89" t="s">
        <v>1622</v>
      </c>
      <c r="G688" s="89" t="s">
        <v>831</v>
      </c>
      <c r="H688" s="135" t="n">
        <v>28238.4</v>
      </c>
      <c r="I688" s="129" t="n">
        <v>2018</v>
      </c>
      <c r="J688" s="188" t="n">
        <v>25</v>
      </c>
      <c r="L688" s="173" t="n">
        <f aca="false">H688</f>
        <v>28238.4</v>
      </c>
    </row>
    <row r="689" customFormat="false" ht="31.5" hidden="false" customHeight="false" outlineLevel="0" collapsed="false">
      <c r="B689" s="195" t="s">
        <v>492</v>
      </c>
      <c r="C689" s="89" t="s">
        <v>1792</v>
      </c>
      <c r="D689" s="89" t="s">
        <v>78</v>
      </c>
      <c r="E689" s="146" t="s">
        <v>481</v>
      </c>
      <c r="F689" s="89" t="s">
        <v>1622</v>
      </c>
      <c r="G689" s="89" t="s">
        <v>831</v>
      </c>
      <c r="H689" s="135" t="n">
        <v>235820</v>
      </c>
      <c r="I689" s="129" t="n">
        <v>2018</v>
      </c>
      <c r="J689" s="188" t="n">
        <v>25</v>
      </c>
      <c r="L689" s="173" t="n">
        <f aca="false">H689</f>
        <v>235820</v>
      </c>
    </row>
    <row r="690" customFormat="false" ht="31.5" hidden="false" customHeight="false" outlineLevel="0" collapsed="false">
      <c r="B690" s="195" t="s">
        <v>496</v>
      </c>
      <c r="C690" s="89" t="s">
        <v>1792</v>
      </c>
      <c r="D690" s="89" t="s">
        <v>79</v>
      </c>
      <c r="E690" s="93" t="s">
        <v>410</v>
      </c>
      <c r="F690" s="89" t="s">
        <v>1660</v>
      </c>
      <c r="G690" s="100" t="s">
        <v>1568</v>
      </c>
      <c r="H690" s="135" t="n">
        <v>99801.67</v>
      </c>
      <c r="I690" s="129" t="n">
        <v>2018</v>
      </c>
      <c r="J690" s="188" t="n">
        <v>24</v>
      </c>
      <c r="L690" s="173" t="n">
        <f aca="false">H690</f>
        <v>99801.67</v>
      </c>
    </row>
    <row r="691" customFormat="false" ht="31.5" hidden="false" customHeight="false" outlineLevel="0" collapsed="false">
      <c r="B691" s="195" t="s">
        <v>500</v>
      </c>
      <c r="C691" s="89" t="s">
        <v>1792</v>
      </c>
      <c r="D691" s="89" t="s">
        <v>79</v>
      </c>
      <c r="E691" s="89" t="s">
        <v>821</v>
      </c>
      <c r="F691" s="89" t="s">
        <v>1660</v>
      </c>
      <c r="G691" s="100" t="s">
        <v>1568</v>
      </c>
      <c r="H691" s="135" t="n">
        <v>204709.57</v>
      </c>
      <c r="I691" s="129" t="n">
        <v>2018</v>
      </c>
      <c r="J691" s="188" t="n">
        <v>24</v>
      </c>
      <c r="L691" s="173" t="n">
        <f aca="false">H691</f>
        <v>204709.57</v>
      </c>
    </row>
    <row r="692" customFormat="false" ht="31.5" hidden="false" customHeight="false" outlineLevel="0" collapsed="false">
      <c r="B692" s="195" t="s">
        <v>504</v>
      </c>
      <c r="C692" s="89" t="s">
        <v>1792</v>
      </c>
      <c r="D692" s="89" t="s">
        <v>79</v>
      </c>
      <c r="E692" s="89" t="s">
        <v>860</v>
      </c>
      <c r="F692" s="89" t="s">
        <v>1660</v>
      </c>
      <c r="G692" s="100" t="s">
        <v>1568</v>
      </c>
      <c r="H692" s="135" t="n">
        <v>74221.61</v>
      </c>
      <c r="I692" s="129" t="n">
        <v>2018</v>
      </c>
      <c r="J692" s="188" t="n">
        <v>24</v>
      </c>
      <c r="L692" s="173" t="n">
        <f aca="false">H692</f>
        <v>74221.61</v>
      </c>
    </row>
    <row r="693" customFormat="false" ht="31.5" hidden="false" customHeight="false" outlineLevel="0" collapsed="false">
      <c r="B693" s="195" t="s">
        <v>506</v>
      </c>
      <c r="C693" s="89" t="s">
        <v>1792</v>
      </c>
      <c r="D693" s="89" t="s">
        <v>79</v>
      </c>
      <c r="E693" s="89" t="s">
        <v>893</v>
      </c>
      <c r="F693" s="89" t="s">
        <v>1660</v>
      </c>
      <c r="G693" s="100" t="s">
        <v>1568</v>
      </c>
      <c r="H693" s="135" t="n">
        <v>52420.51</v>
      </c>
      <c r="I693" s="129" t="n">
        <v>2018</v>
      </c>
      <c r="J693" s="188" t="n">
        <v>24</v>
      </c>
      <c r="L693" s="173" t="n">
        <f aca="false">H693</f>
        <v>52420.51</v>
      </c>
    </row>
    <row r="694" customFormat="false" ht="31.5" hidden="false" customHeight="false" outlineLevel="0" collapsed="false">
      <c r="B694" s="195" t="s">
        <v>509</v>
      </c>
      <c r="C694" s="89" t="s">
        <v>1792</v>
      </c>
      <c r="D694" s="89" t="s">
        <v>79</v>
      </c>
      <c r="E694" s="89" t="s">
        <v>993</v>
      </c>
      <c r="F694" s="89" t="s">
        <v>1660</v>
      </c>
      <c r="G694" s="100" t="s">
        <v>1568</v>
      </c>
      <c r="H694" s="135" t="n">
        <v>50793.06</v>
      </c>
      <c r="I694" s="129" t="n">
        <v>2018</v>
      </c>
      <c r="J694" s="188" t="n">
        <v>24</v>
      </c>
      <c r="L694" s="173" t="n">
        <f aca="false">H694</f>
        <v>50793.06</v>
      </c>
    </row>
    <row r="695" customFormat="false" ht="31.5" hidden="false" customHeight="false" outlineLevel="0" collapsed="false">
      <c r="B695" s="195" t="s">
        <v>513</v>
      </c>
      <c r="C695" s="89" t="s">
        <v>1792</v>
      </c>
      <c r="D695" s="89" t="s">
        <v>79</v>
      </c>
      <c r="E695" s="146" t="s">
        <v>481</v>
      </c>
      <c r="F695" s="89" t="s">
        <v>1660</v>
      </c>
      <c r="G695" s="100" t="s">
        <v>1568</v>
      </c>
      <c r="H695" s="135" t="n">
        <v>98037.22</v>
      </c>
      <c r="I695" s="129" t="n">
        <v>2018</v>
      </c>
      <c r="J695" s="188" t="n">
        <v>24</v>
      </c>
      <c r="L695" s="173" t="n">
        <f aca="false">H695</f>
        <v>98037.22</v>
      </c>
    </row>
    <row r="696" customFormat="false" ht="47.25" hidden="false" customHeight="false" outlineLevel="0" collapsed="false">
      <c r="B696" s="195" t="s">
        <v>516</v>
      </c>
      <c r="C696" s="89" t="s">
        <v>1792</v>
      </c>
      <c r="D696" s="89" t="s">
        <v>79</v>
      </c>
      <c r="E696" s="146" t="s">
        <v>1662</v>
      </c>
      <c r="F696" s="89" t="s">
        <v>1660</v>
      </c>
      <c r="G696" s="100" t="s">
        <v>1568</v>
      </c>
      <c r="H696" s="135" t="n">
        <v>29248.74</v>
      </c>
      <c r="I696" s="129" t="n">
        <v>2018</v>
      </c>
      <c r="J696" s="188" t="n">
        <v>24</v>
      </c>
      <c r="L696" s="173" t="n">
        <f aca="false">H696</f>
        <v>29248.74</v>
      </c>
    </row>
    <row r="697" customFormat="false" ht="31.5" hidden="false" customHeight="false" outlineLevel="0" collapsed="false">
      <c r="B697" s="195" t="s">
        <v>520</v>
      </c>
      <c r="C697" s="89" t="s">
        <v>1792</v>
      </c>
      <c r="D697" s="89" t="s">
        <v>79</v>
      </c>
      <c r="E697" s="93" t="s">
        <v>460</v>
      </c>
      <c r="F697" s="89" t="s">
        <v>1660</v>
      </c>
      <c r="G697" s="100" t="s">
        <v>1568</v>
      </c>
      <c r="H697" s="135" t="n">
        <v>69759.54</v>
      </c>
      <c r="I697" s="129" t="n">
        <v>2018</v>
      </c>
      <c r="J697" s="188" t="n">
        <v>24</v>
      </c>
      <c r="L697" s="173" t="n">
        <f aca="false">H697</f>
        <v>69759.54</v>
      </c>
    </row>
    <row r="698" customFormat="false" ht="47.25" hidden="false" customHeight="false" outlineLevel="0" collapsed="false">
      <c r="B698" s="195" t="s">
        <v>523</v>
      </c>
      <c r="C698" s="89" t="s">
        <v>1792</v>
      </c>
      <c r="D698" s="89" t="s">
        <v>79</v>
      </c>
      <c r="E698" s="146" t="s">
        <v>1663</v>
      </c>
      <c r="F698" s="89" t="s">
        <v>1660</v>
      </c>
      <c r="G698" s="100" t="s">
        <v>1568</v>
      </c>
      <c r="H698" s="135" t="n">
        <v>19156.49</v>
      </c>
      <c r="I698" s="129" t="n">
        <v>2018</v>
      </c>
      <c r="J698" s="188" t="n">
        <v>24</v>
      </c>
      <c r="L698" s="173" t="n">
        <f aca="false">H698</f>
        <v>19156.49</v>
      </c>
    </row>
    <row r="699" customFormat="false" ht="47.25" hidden="false" customHeight="false" outlineLevel="0" collapsed="false">
      <c r="B699" s="195" t="s">
        <v>526</v>
      </c>
      <c r="C699" s="89" t="s">
        <v>1792</v>
      </c>
      <c r="D699" s="89" t="s">
        <v>79</v>
      </c>
      <c r="E699" s="159" t="s">
        <v>615</v>
      </c>
      <c r="F699" s="89" t="s">
        <v>1660</v>
      </c>
      <c r="G699" s="100" t="s">
        <v>1568</v>
      </c>
      <c r="H699" s="135" t="n">
        <v>114929</v>
      </c>
      <c r="I699" s="129" t="n">
        <v>2018</v>
      </c>
      <c r="J699" s="188" t="n">
        <v>24</v>
      </c>
      <c r="L699" s="173" t="n">
        <f aca="false">H699</f>
        <v>114929</v>
      </c>
    </row>
    <row r="700" customFormat="false" ht="47.25" hidden="false" customHeight="false" outlineLevel="0" collapsed="false">
      <c r="B700" s="195" t="s">
        <v>530</v>
      </c>
      <c r="C700" s="89" t="s">
        <v>1792</v>
      </c>
      <c r="D700" s="89" t="s">
        <v>79</v>
      </c>
      <c r="E700" s="146" t="s">
        <v>1664</v>
      </c>
      <c r="F700" s="89" t="s">
        <v>1660</v>
      </c>
      <c r="G700" s="100" t="s">
        <v>1568</v>
      </c>
      <c r="H700" s="135" t="n">
        <v>21356.35</v>
      </c>
      <c r="I700" s="129" t="n">
        <v>2018</v>
      </c>
      <c r="J700" s="188" t="n">
        <v>24</v>
      </c>
      <c r="L700" s="173" t="n">
        <f aca="false">H700</f>
        <v>21356.35</v>
      </c>
    </row>
    <row r="701" customFormat="false" ht="78.75" hidden="false" customHeight="false" outlineLevel="0" collapsed="false">
      <c r="B701" s="195" t="s">
        <v>534</v>
      </c>
      <c r="C701" s="89" t="s">
        <v>1792</v>
      </c>
      <c r="D701" s="89" t="s">
        <v>79</v>
      </c>
      <c r="E701" s="159" t="s">
        <v>622</v>
      </c>
      <c r="F701" s="167" t="s">
        <v>1794</v>
      </c>
      <c r="G701" s="168" t="s">
        <v>1676</v>
      </c>
      <c r="H701" s="169" t="n">
        <v>2250000</v>
      </c>
      <c r="I701" s="199" t="n">
        <v>2018</v>
      </c>
      <c r="J701" s="200" t="n">
        <v>45</v>
      </c>
      <c r="L701" s="173" t="n">
        <f aca="false">H701</f>
        <v>2250000</v>
      </c>
    </row>
    <row r="702" customFormat="false" ht="47.25" hidden="false" customHeight="false" outlineLevel="0" collapsed="false">
      <c r="B702" s="195" t="s">
        <v>538</v>
      </c>
      <c r="C702" s="89" t="s">
        <v>1795</v>
      </c>
      <c r="D702" s="89" t="s">
        <v>1796</v>
      </c>
      <c r="E702" s="89" t="s">
        <v>893</v>
      </c>
      <c r="F702" s="147" t="s">
        <v>974</v>
      </c>
      <c r="G702" s="89" t="s">
        <v>1797</v>
      </c>
      <c r="H702" s="135" t="n">
        <v>440670</v>
      </c>
      <c r="I702" s="196" t="s">
        <v>1775</v>
      </c>
      <c r="J702" s="188" t="n">
        <v>31</v>
      </c>
      <c r="L702" s="173" t="n">
        <f aca="false">H702</f>
        <v>440670</v>
      </c>
    </row>
    <row r="703" customFormat="false" ht="47.25" hidden="false" customHeight="false" outlineLevel="0" collapsed="false">
      <c r="B703" s="195" t="s">
        <v>543</v>
      </c>
      <c r="C703" s="89" t="s">
        <v>1795</v>
      </c>
      <c r="D703" s="89" t="s">
        <v>1796</v>
      </c>
      <c r="E703" s="89" t="s">
        <v>893</v>
      </c>
      <c r="F703" s="89" t="s">
        <v>1315</v>
      </c>
      <c r="G703" s="89" t="s">
        <v>1798</v>
      </c>
      <c r="H703" s="135"/>
      <c r="I703" s="196" t="s">
        <v>1775</v>
      </c>
      <c r="J703" s="188" t="n">
        <v>31</v>
      </c>
      <c r="L703" s="173" t="n">
        <f aca="false">H703</f>
        <v>0</v>
      </c>
    </row>
    <row r="704" customFormat="false" ht="63" hidden="false" customHeight="false" outlineLevel="0" collapsed="false">
      <c r="B704" s="195" t="s">
        <v>1362</v>
      </c>
      <c r="C704" s="89" t="s">
        <v>1795</v>
      </c>
      <c r="D704" s="89" t="s">
        <v>1796</v>
      </c>
      <c r="E704" s="89" t="s">
        <v>893</v>
      </c>
      <c r="F704" s="93" t="s">
        <v>1280</v>
      </c>
      <c r="G704" s="89" t="s">
        <v>1799</v>
      </c>
      <c r="H704" s="135"/>
      <c r="I704" s="196" t="s">
        <v>1775</v>
      </c>
      <c r="J704" s="188" t="n">
        <v>31</v>
      </c>
      <c r="L704" s="173" t="n">
        <f aca="false">H704</f>
        <v>0</v>
      </c>
    </row>
    <row r="705" customFormat="false" ht="63" hidden="false" customHeight="false" outlineLevel="0" collapsed="false">
      <c r="B705" s="195" t="s">
        <v>549</v>
      </c>
      <c r="C705" s="89" t="s">
        <v>1795</v>
      </c>
      <c r="D705" s="89" t="s">
        <v>1800</v>
      </c>
      <c r="E705" s="146" t="s">
        <v>410</v>
      </c>
      <c r="F705" s="159" t="s">
        <v>1801</v>
      </c>
      <c r="G705" s="159" t="s">
        <v>1689</v>
      </c>
      <c r="H705" s="169" t="n">
        <v>996240</v>
      </c>
      <c r="I705" s="199" t="n">
        <v>2018</v>
      </c>
      <c r="J705" s="200" t="n">
        <v>20</v>
      </c>
      <c r="L705" s="173" t="n">
        <f aca="false">H705</f>
        <v>996240</v>
      </c>
    </row>
    <row r="706" customFormat="false" ht="47.25" hidden="false" customHeight="false" outlineLevel="0" collapsed="false">
      <c r="B706" s="195" t="s">
        <v>553</v>
      </c>
      <c r="C706" s="89" t="s">
        <v>1795</v>
      </c>
      <c r="D706" s="89" t="s">
        <v>1802</v>
      </c>
      <c r="E706" s="146" t="s">
        <v>410</v>
      </c>
      <c r="F706" s="159" t="s">
        <v>1801</v>
      </c>
      <c r="G706" s="159" t="s">
        <v>1692</v>
      </c>
      <c r="H706" s="135" t="n">
        <v>1200000</v>
      </c>
      <c r="I706" s="201" t="n">
        <v>2018</v>
      </c>
      <c r="J706" s="188" t="n">
        <v>21</v>
      </c>
      <c r="L706" s="173" t="n">
        <f aca="false">H706</f>
        <v>1200000</v>
      </c>
    </row>
    <row r="707" customFormat="false" ht="15.75" hidden="false" customHeight="false" outlineLevel="0" collapsed="false">
      <c r="B707" s="195" t="s">
        <v>557</v>
      </c>
      <c r="C707" s="89" t="s">
        <v>1795</v>
      </c>
      <c r="D707" s="89" t="s">
        <v>1803</v>
      </c>
      <c r="E707" s="93" t="s">
        <v>410</v>
      </c>
      <c r="F707" s="89" t="s">
        <v>1296</v>
      </c>
      <c r="G707" s="100" t="s">
        <v>1331</v>
      </c>
      <c r="H707" s="169" t="n">
        <v>13092384</v>
      </c>
      <c r="I707" s="201" t="n">
        <v>2018</v>
      </c>
      <c r="J707" s="188" t="n">
        <v>30</v>
      </c>
      <c r="L707" s="173" t="n">
        <f aca="false">H707</f>
        <v>13092384</v>
      </c>
    </row>
    <row r="708" customFormat="false" ht="31.5" hidden="false" customHeight="false" outlineLevel="0" collapsed="false">
      <c r="B708" s="195" t="s">
        <v>1371</v>
      </c>
      <c r="C708" s="89" t="s">
        <v>1795</v>
      </c>
      <c r="D708" s="89" t="s">
        <v>1803</v>
      </c>
      <c r="E708" s="89" t="s">
        <v>860</v>
      </c>
      <c r="F708" s="89" t="s">
        <v>1296</v>
      </c>
      <c r="G708" s="100" t="s">
        <v>1331</v>
      </c>
      <c r="H708" s="135" t="n">
        <v>598680</v>
      </c>
      <c r="I708" s="201" t="n">
        <v>2018</v>
      </c>
      <c r="J708" s="188" t="n">
        <v>30</v>
      </c>
      <c r="L708" s="173" t="n">
        <f aca="false">H708</f>
        <v>598680</v>
      </c>
    </row>
    <row r="709" customFormat="false" ht="31.5" hidden="false" customHeight="false" outlineLevel="0" collapsed="false">
      <c r="B709" s="195" t="s">
        <v>1375</v>
      </c>
      <c r="C709" s="89" t="s">
        <v>1795</v>
      </c>
      <c r="D709" s="89" t="s">
        <v>1803</v>
      </c>
      <c r="E709" s="89" t="s">
        <v>893</v>
      </c>
      <c r="F709" s="89" t="s">
        <v>1296</v>
      </c>
      <c r="G709" s="100" t="s">
        <v>1331</v>
      </c>
      <c r="H709" s="135" t="n">
        <v>397200</v>
      </c>
      <c r="I709" s="201" t="n">
        <v>2018</v>
      </c>
      <c r="J709" s="188" t="n">
        <v>30</v>
      </c>
      <c r="L709" s="173" t="n">
        <f aca="false">H709</f>
        <v>397200</v>
      </c>
    </row>
    <row r="710" customFormat="false" ht="31.5" hidden="false" customHeight="false" outlineLevel="0" collapsed="false">
      <c r="B710" s="195" t="s">
        <v>1379</v>
      </c>
      <c r="C710" s="89" t="s">
        <v>1795</v>
      </c>
      <c r="D710" s="89" t="s">
        <v>1803</v>
      </c>
      <c r="E710" s="89" t="s">
        <v>993</v>
      </c>
      <c r="F710" s="89" t="s">
        <v>1296</v>
      </c>
      <c r="G710" s="100" t="s">
        <v>1331</v>
      </c>
      <c r="H710" s="135" t="n">
        <v>278073.6</v>
      </c>
      <c r="I710" s="201" t="n">
        <v>2018</v>
      </c>
      <c r="J710" s="188" t="n">
        <v>30</v>
      </c>
      <c r="L710" s="173" t="n">
        <f aca="false">H710</f>
        <v>278073.6</v>
      </c>
    </row>
    <row r="711" customFormat="false" ht="31.5" hidden="false" customHeight="false" outlineLevel="0" collapsed="false">
      <c r="B711" s="195" t="s">
        <v>1382</v>
      </c>
      <c r="C711" s="89" t="s">
        <v>1795</v>
      </c>
      <c r="D711" s="89" t="s">
        <v>1803</v>
      </c>
      <c r="E711" s="146" t="s">
        <v>481</v>
      </c>
      <c r="F711" s="89" t="s">
        <v>1296</v>
      </c>
      <c r="G711" s="100" t="s">
        <v>1331</v>
      </c>
      <c r="H711" s="135" t="n">
        <v>815443.2</v>
      </c>
      <c r="I711" s="201" t="n">
        <v>2018</v>
      </c>
      <c r="J711" s="188" t="n">
        <v>30</v>
      </c>
      <c r="L711" s="173" t="n">
        <f aca="false">H711</f>
        <v>815443.2</v>
      </c>
    </row>
    <row r="712" customFormat="false" ht="15.75" hidden="false" customHeight="false" outlineLevel="0" collapsed="false">
      <c r="B712" s="195" t="s">
        <v>1384</v>
      </c>
      <c r="C712" s="89" t="s">
        <v>1795</v>
      </c>
      <c r="D712" s="89" t="s">
        <v>1803</v>
      </c>
      <c r="E712" s="93" t="s">
        <v>460</v>
      </c>
      <c r="F712" s="89" t="s">
        <v>1296</v>
      </c>
      <c r="G712" s="100" t="s">
        <v>1331</v>
      </c>
      <c r="H712" s="135" t="n">
        <v>997800</v>
      </c>
      <c r="I712" s="201" t="n">
        <v>2018</v>
      </c>
      <c r="J712" s="188" t="n">
        <v>30</v>
      </c>
      <c r="L712" s="173" t="n">
        <f aca="false">H712</f>
        <v>997800</v>
      </c>
    </row>
    <row r="713" customFormat="false" ht="47.25" hidden="false" customHeight="false" outlineLevel="0" collapsed="false">
      <c r="B713" s="195" t="s">
        <v>1386</v>
      </c>
      <c r="C713" s="89" t="s">
        <v>1795</v>
      </c>
      <c r="D713" s="89" t="s">
        <v>1803</v>
      </c>
      <c r="E713" s="146" t="s">
        <v>1663</v>
      </c>
      <c r="F713" s="89" t="s">
        <v>1296</v>
      </c>
      <c r="G713" s="100" t="s">
        <v>1331</v>
      </c>
      <c r="H713" s="135" t="n">
        <v>67344.77</v>
      </c>
      <c r="I713" s="201" t="n">
        <v>2018</v>
      </c>
      <c r="J713" s="188" t="n">
        <v>30</v>
      </c>
      <c r="L713" s="173" t="n">
        <f aca="false">H713</f>
        <v>67344.77</v>
      </c>
    </row>
    <row r="714" customFormat="false" ht="47.25" hidden="false" customHeight="false" outlineLevel="0" collapsed="false">
      <c r="B714" s="195" t="s">
        <v>1251</v>
      </c>
      <c r="C714" s="89" t="s">
        <v>1795</v>
      </c>
      <c r="D714" s="89" t="s">
        <v>1803</v>
      </c>
      <c r="E714" s="159" t="s">
        <v>615</v>
      </c>
      <c r="F714" s="89" t="s">
        <v>1296</v>
      </c>
      <c r="G714" s="100" t="s">
        <v>1331</v>
      </c>
      <c r="H714" s="135" t="n">
        <v>2222928</v>
      </c>
      <c r="I714" s="201" t="n">
        <v>2018</v>
      </c>
      <c r="J714" s="188" t="n">
        <v>30</v>
      </c>
      <c r="L714" s="173" t="n">
        <f aca="false">H714</f>
        <v>2222928</v>
      </c>
    </row>
    <row r="715" customFormat="false" ht="47.25" hidden="false" customHeight="false" outlineLevel="0" collapsed="false">
      <c r="B715" s="195" t="s">
        <v>1255</v>
      </c>
      <c r="C715" s="89" t="s">
        <v>1795</v>
      </c>
      <c r="D715" s="89" t="s">
        <v>1803</v>
      </c>
      <c r="E715" s="146" t="s">
        <v>1664</v>
      </c>
      <c r="F715" s="89" t="s">
        <v>1296</v>
      </c>
      <c r="G715" s="100" t="s">
        <v>1331</v>
      </c>
      <c r="H715" s="135" t="n">
        <v>134328.96</v>
      </c>
      <c r="I715" s="201" t="n">
        <v>2018</v>
      </c>
      <c r="J715" s="188" t="n">
        <v>30</v>
      </c>
      <c r="L715" s="173" t="n">
        <f aca="false">H715</f>
        <v>134328.96</v>
      </c>
    </row>
    <row r="716" customFormat="false" ht="31.5" hidden="false" customHeight="false" outlineLevel="0" collapsed="false">
      <c r="B716" s="195" t="s">
        <v>1712</v>
      </c>
      <c r="C716" s="89" t="s">
        <v>1795</v>
      </c>
      <c r="D716" s="89" t="s">
        <v>1803</v>
      </c>
      <c r="E716" s="89" t="s">
        <v>821</v>
      </c>
      <c r="F716" s="89" t="s">
        <v>1296</v>
      </c>
      <c r="G716" s="89" t="s">
        <v>1321</v>
      </c>
      <c r="H716" s="135" t="n">
        <v>1662552</v>
      </c>
      <c r="I716" s="201" t="n">
        <v>2018</v>
      </c>
      <c r="J716" s="188" t="n">
        <v>30</v>
      </c>
      <c r="L716" s="173" t="n">
        <f aca="false">H716</f>
        <v>1662552</v>
      </c>
    </row>
    <row r="717" customFormat="false" ht="31.5" hidden="false" customHeight="false" outlineLevel="0" collapsed="false">
      <c r="B717" s="195" t="s">
        <v>1713</v>
      </c>
      <c r="C717" s="89" t="s">
        <v>1804</v>
      </c>
      <c r="D717" s="89" t="s">
        <v>1805</v>
      </c>
      <c r="E717" s="146" t="s">
        <v>1605</v>
      </c>
      <c r="F717" s="89" t="s">
        <v>511</v>
      </c>
      <c r="G717" s="100" t="s">
        <v>1806</v>
      </c>
      <c r="H717" s="135" t="n">
        <v>228621427.86</v>
      </c>
      <c r="I717" s="129" t="n">
        <v>2018</v>
      </c>
      <c r="J717" s="165" t="n">
        <v>46</v>
      </c>
      <c r="L717" s="173" t="n">
        <f aca="false">H717</f>
        <v>228621427.86</v>
      </c>
    </row>
    <row r="718" customFormat="false" ht="31.5" hidden="false" customHeight="false" outlineLevel="0" collapsed="false">
      <c r="B718" s="195" t="s">
        <v>1807</v>
      </c>
      <c r="C718" s="89" t="s">
        <v>1808</v>
      </c>
      <c r="D718" s="89" t="s">
        <v>1809</v>
      </c>
      <c r="E718" s="146" t="s">
        <v>1605</v>
      </c>
      <c r="F718" s="96" t="s">
        <v>1810</v>
      </c>
      <c r="G718" s="100" t="s">
        <v>1811</v>
      </c>
      <c r="H718" s="135" t="n">
        <v>5606958</v>
      </c>
      <c r="I718" s="129" t="n">
        <v>2018</v>
      </c>
      <c r="J718" s="165" t="n">
        <v>54</v>
      </c>
      <c r="L718" s="173" t="n">
        <f aca="false">H718</f>
        <v>5606958</v>
      </c>
    </row>
    <row r="719" customFormat="false" ht="31.5" hidden="false" customHeight="false" outlineLevel="0" collapsed="false">
      <c r="B719" s="195" t="s">
        <v>1715</v>
      </c>
      <c r="C719" s="89" t="s">
        <v>1812</v>
      </c>
      <c r="D719" s="89" t="s">
        <v>93</v>
      </c>
      <c r="E719" s="146" t="s">
        <v>481</v>
      </c>
      <c r="F719" s="89" t="s">
        <v>1315</v>
      </c>
      <c r="G719" s="100" t="s">
        <v>1813</v>
      </c>
      <c r="H719" s="135" t="n">
        <v>1499780</v>
      </c>
      <c r="I719" s="129" t="n">
        <v>2018</v>
      </c>
      <c r="J719" s="165" t="n">
        <v>31</v>
      </c>
      <c r="L719" s="173" t="n">
        <f aca="false">H719</f>
        <v>1499780</v>
      </c>
    </row>
    <row r="720" customFormat="false" ht="31.5" hidden="false" customHeight="false" outlineLevel="0" collapsed="false">
      <c r="B720" s="195" t="s">
        <v>1716</v>
      </c>
      <c r="C720" s="89" t="s">
        <v>1812</v>
      </c>
      <c r="D720" s="89" t="s">
        <v>94</v>
      </c>
      <c r="E720" s="146" t="s">
        <v>1605</v>
      </c>
      <c r="F720" s="146" t="s">
        <v>709</v>
      </c>
      <c r="G720" s="159" t="s">
        <v>1814</v>
      </c>
      <c r="H720" s="169" t="n">
        <v>1125267</v>
      </c>
      <c r="I720" s="170" t="n">
        <v>2018</v>
      </c>
      <c r="J720" s="171" t="n">
        <v>0</v>
      </c>
      <c r="L720" s="173" t="n">
        <f aca="false">H720</f>
        <v>1125267</v>
      </c>
    </row>
    <row r="721" customFormat="false" ht="31.5" hidden="false" customHeight="false" outlineLevel="0" collapsed="false">
      <c r="B721" s="195" t="s">
        <v>1717</v>
      </c>
      <c r="C721" s="89" t="s">
        <v>1782</v>
      </c>
      <c r="D721" s="89" t="s">
        <v>1815</v>
      </c>
      <c r="E721" s="146" t="s">
        <v>1605</v>
      </c>
      <c r="F721" s="147" t="s">
        <v>1042</v>
      </c>
      <c r="G721" s="100" t="s">
        <v>1816</v>
      </c>
      <c r="H721" s="135" t="n">
        <v>10709807.52</v>
      </c>
      <c r="I721" s="129" t="n">
        <v>2018</v>
      </c>
      <c r="J721" s="165" t="n">
        <v>52</v>
      </c>
      <c r="L721" s="173" t="n">
        <f aca="false">H721</f>
        <v>10709807.52</v>
      </c>
    </row>
    <row r="722" customFormat="false" ht="31.5" hidden="false" customHeight="false" outlineLevel="0" collapsed="false">
      <c r="B722" s="195" t="s">
        <v>1718</v>
      </c>
      <c r="C722" s="89" t="s">
        <v>1782</v>
      </c>
      <c r="D722" s="89" t="s">
        <v>196</v>
      </c>
      <c r="E722" s="146" t="s">
        <v>1605</v>
      </c>
      <c r="F722" s="147" t="s">
        <v>1817</v>
      </c>
      <c r="G722" s="100" t="s">
        <v>1818</v>
      </c>
      <c r="H722" s="135" t="n">
        <v>581460</v>
      </c>
      <c r="I722" s="129" t="n">
        <v>2018</v>
      </c>
      <c r="J722" s="165" t="n">
        <v>5</v>
      </c>
      <c r="L722" s="173" t="n">
        <f aca="false">H722</f>
        <v>581460</v>
      </c>
    </row>
    <row r="723" customFormat="false" ht="31.5" hidden="false" customHeight="false" outlineLevel="0" collapsed="false">
      <c r="B723" s="202" t="s">
        <v>1722</v>
      </c>
      <c r="C723" s="89" t="s">
        <v>1782</v>
      </c>
      <c r="D723" s="89" t="s">
        <v>171</v>
      </c>
      <c r="E723" s="146" t="s">
        <v>1605</v>
      </c>
      <c r="F723" s="147" t="s">
        <v>1819</v>
      </c>
      <c r="G723" s="100" t="s">
        <v>1820</v>
      </c>
      <c r="H723" s="135" t="n">
        <v>2460000</v>
      </c>
      <c r="I723" s="129" t="n">
        <v>2018</v>
      </c>
      <c r="J723" s="165" t="n">
        <v>5</v>
      </c>
      <c r="L723" s="173" t="n">
        <f aca="false">H723</f>
        <v>2460000</v>
      </c>
    </row>
    <row r="724" customFormat="false" ht="47.25" hidden="false" customHeight="false" outlineLevel="0" collapsed="false">
      <c r="B724" s="85" t="s">
        <v>1726</v>
      </c>
      <c r="C724" s="89" t="s">
        <v>1782</v>
      </c>
      <c r="D724" s="89" t="s">
        <v>176</v>
      </c>
      <c r="E724" s="89" t="s">
        <v>860</v>
      </c>
      <c r="F724" s="146" t="s">
        <v>1182</v>
      </c>
      <c r="G724" s="89" t="s">
        <v>1821</v>
      </c>
      <c r="H724" s="135" t="n">
        <v>749490</v>
      </c>
      <c r="I724" s="201" t="n">
        <v>2018</v>
      </c>
      <c r="J724" s="188" t="n">
        <v>31</v>
      </c>
      <c r="L724" s="173" t="n">
        <f aca="false">H724</f>
        <v>749490</v>
      </c>
    </row>
    <row r="725" customFormat="false" ht="47.25" hidden="false" customHeight="false" outlineLevel="0" collapsed="false">
      <c r="B725" s="85" t="s">
        <v>1729</v>
      </c>
      <c r="C725" s="89" t="s">
        <v>1782</v>
      </c>
      <c r="D725" s="89" t="s">
        <v>176</v>
      </c>
      <c r="E725" s="89" t="s">
        <v>860</v>
      </c>
      <c r="F725" s="146" t="s">
        <v>1822</v>
      </c>
      <c r="G725" s="89" t="s">
        <v>1823</v>
      </c>
      <c r="H725" s="135"/>
      <c r="I725" s="201" t="n">
        <v>2018</v>
      </c>
      <c r="J725" s="188" t="n">
        <v>31</v>
      </c>
      <c r="L725" s="173" t="n">
        <f aca="false">H725</f>
        <v>0</v>
      </c>
    </row>
    <row r="726" customFormat="false" ht="47.25" hidden="false" customHeight="false" outlineLevel="0" collapsed="false">
      <c r="B726" s="85" t="s">
        <v>1731</v>
      </c>
      <c r="C726" s="89" t="s">
        <v>1782</v>
      </c>
      <c r="D726" s="89" t="s">
        <v>176</v>
      </c>
      <c r="E726" s="89" t="s">
        <v>860</v>
      </c>
      <c r="F726" s="146" t="s">
        <v>1822</v>
      </c>
      <c r="G726" s="89" t="s">
        <v>1824</v>
      </c>
      <c r="H726" s="135"/>
      <c r="I726" s="201" t="n">
        <v>2018</v>
      </c>
      <c r="J726" s="188" t="n">
        <v>31</v>
      </c>
      <c r="L726" s="173" t="n">
        <f aca="false">H726</f>
        <v>0</v>
      </c>
    </row>
    <row r="727" customFormat="false" ht="47.25" hidden="false" customHeight="false" outlineLevel="0" collapsed="false">
      <c r="B727" s="195" t="s">
        <v>1732</v>
      </c>
      <c r="C727" s="89" t="s">
        <v>1782</v>
      </c>
      <c r="D727" s="89" t="s">
        <v>176</v>
      </c>
      <c r="E727" s="89" t="s">
        <v>860</v>
      </c>
      <c r="F727" s="93" t="s">
        <v>1682</v>
      </c>
      <c r="G727" s="89" t="s">
        <v>1825</v>
      </c>
      <c r="H727" s="135"/>
      <c r="I727" s="201" t="n">
        <v>2017</v>
      </c>
      <c r="J727" s="188" t="n">
        <v>31</v>
      </c>
      <c r="L727" s="173" t="n">
        <f aca="false">H727</f>
        <v>0</v>
      </c>
    </row>
    <row r="728" customFormat="false" ht="47.25" hidden="false" customHeight="false" outlineLevel="0" collapsed="false">
      <c r="B728" s="85" t="s">
        <v>1733</v>
      </c>
      <c r="C728" s="89" t="s">
        <v>1782</v>
      </c>
      <c r="D728" s="89" t="s">
        <v>176</v>
      </c>
      <c r="E728" s="89" t="s">
        <v>860</v>
      </c>
      <c r="F728" s="93" t="s">
        <v>1682</v>
      </c>
      <c r="G728" s="89" t="s">
        <v>1826</v>
      </c>
      <c r="H728" s="135"/>
      <c r="I728" s="201" t="n">
        <v>2018</v>
      </c>
      <c r="J728" s="188" t="n">
        <v>31</v>
      </c>
      <c r="L728" s="173" t="n">
        <f aca="false">H728</f>
        <v>0</v>
      </c>
    </row>
    <row r="729" customFormat="false" ht="31.5" hidden="false" customHeight="false" outlineLevel="0" collapsed="false">
      <c r="B729" s="195" t="s">
        <v>1734</v>
      </c>
      <c r="C729" s="89" t="s">
        <v>1827</v>
      </c>
      <c r="D729" s="89" t="s">
        <v>222</v>
      </c>
      <c r="E729" s="146" t="s">
        <v>1605</v>
      </c>
      <c r="F729" s="96" t="s">
        <v>1810</v>
      </c>
      <c r="G729" s="100" t="s">
        <v>1828</v>
      </c>
      <c r="H729" s="135" t="n">
        <v>5802727</v>
      </c>
      <c r="I729" s="129" t="n">
        <v>2018</v>
      </c>
      <c r="J729" s="165" t="n">
        <v>54</v>
      </c>
      <c r="L729" s="173" t="n">
        <f aca="false">H729</f>
        <v>5802727</v>
      </c>
    </row>
    <row r="730" customFormat="false" ht="47.25" hidden="false" customHeight="false" outlineLevel="0" collapsed="false">
      <c r="B730" s="195" t="s">
        <v>1736</v>
      </c>
      <c r="C730" s="89" t="s">
        <v>1827</v>
      </c>
      <c r="D730" s="89" t="s">
        <v>224</v>
      </c>
      <c r="E730" s="93" t="s">
        <v>410</v>
      </c>
      <c r="F730" s="89" t="s">
        <v>816</v>
      </c>
      <c r="G730" s="100" t="s">
        <v>1829</v>
      </c>
      <c r="H730" s="135" t="n">
        <v>5084256</v>
      </c>
      <c r="I730" s="129" t="n">
        <v>2018</v>
      </c>
      <c r="J730" s="165" t="n">
        <v>41</v>
      </c>
      <c r="L730" s="173" t="n">
        <f aca="false">H730</f>
        <v>5084256</v>
      </c>
    </row>
    <row r="731" customFormat="false" ht="47.25" hidden="false" customHeight="false" outlineLevel="0" collapsed="false">
      <c r="B731" s="195" t="s">
        <v>1737</v>
      </c>
      <c r="C731" s="89" t="s">
        <v>1830</v>
      </c>
      <c r="D731" s="89" t="s">
        <v>1831</v>
      </c>
      <c r="E731" s="159" t="s">
        <v>615</v>
      </c>
      <c r="F731" s="89" t="s">
        <v>1701</v>
      </c>
      <c r="G731" s="159" t="s">
        <v>1832</v>
      </c>
      <c r="H731" s="169" t="n">
        <v>500000</v>
      </c>
      <c r="I731" s="170" t="n">
        <v>2018</v>
      </c>
      <c r="J731" s="171" t="n">
        <v>0</v>
      </c>
      <c r="L731" s="173" t="n">
        <f aca="false">H731</f>
        <v>500000</v>
      </c>
    </row>
    <row r="732" customFormat="false" ht="47.25" hidden="false" customHeight="false" outlineLevel="0" collapsed="false">
      <c r="B732" s="195" t="s">
        <v>1738</v>
      </c>
      <c r="C732" s="89" t="s">
        <v>1833</v>
      </c>
      <c r="D732" s="89" t="s">
        <v>1834</v>
      </c>
      <c r="E732" s="159" t="s">
        <v>615</v>
      </c>
      <c r="F732" s="100" t="s">
        <v>1835</v>
      </c>
      <c r="G732" s="159" t="s">
        <v>1836</v>
      </c>
      <c r="H732" s="169" t="n">
        <v>100000</v>
      </c>
      <c r="I732" s="170" t="n">
        <v>2018</v>
      </c>
      <c r="J732" s="171" t="n">
        <v>0</v>
      </c>
      <c r="L732" s="173" t="n">
        <f aca="false">H732</f>
        <v>100000</v>
      </c>
    </row>
    <row r="733" customFormat="false" ht="47.25" hidden="false" customHeight="false" outlineLevel="0" collapsed="false">
      <c r="B733" s="195" t="s">
        <v>1739</v>
      </c>
      <c r="C733" s="89" t="s">
        <v>1833</v>
      </c>
      <c r="D733" s="89" t="s">
        <v>1834</v>
      </c>
      <c r="E733" s="159" t="s">
        <v>615</v>
      </c>
      <c r="F733" s="100" t="s">
        <v>1837</v>
      </c>
      <c r="G733" s="159" t="s">
        <v>1838</v>
      </c>
      <c r="H733" s="169" t="n">
        <v>270000</v>
      </c>
      <c r="I733" s="170" t="n">
        <v>2018</v>
      </c>
      <c r="J733" s="171" t="n">
        <v>0</v>
      </c>
      <c r="L733" s="173" t="n">
        <f aca="false">H733</f>
        <v>270000</v>
      </c>
    </row>
    <row r="734" customFormat="false" ht="47.25" hidden="false" customHeight="false" outlineLevel="0" collapsed="false">
      <c r="B734" s="195" t="s">
        <v>1743</v>
      </c>
      <c r="C734" s="89" t="s">
        <v>1833</v>
      </c>
      <c r="D734" s="89" t="s">
        <v>1834</v>
      </c>
      <c r="E734" s="159" t="s">
        <v>615</v>
      </c>
      <c r="F734" s="100" t="s">
        <v>1839</v>
      </c>
      <c r="G734" s="159" t="s">
        <v>1840</v>
      </c>
      <c r="H734" s="169" t="n">
        <v>124700</v>
      </c>
      <c r="I734" s="170" t="n">
        <v>2018</v>
      </c>
      <c r="J734" s="171" t="n">
        <v>0</v>
      </c>
      <c r="L734" s="173" t="n">
        <f aca="false">H734</f>
        <v>124700</v>
      </c>
    </row>
    <row r="735" customFormat="false" ht="47.25" hidden="false" customHeight="false" outlineLevel="0" collapsed="false">
      <c r="B735" s="195" t="s">
        <v>1745</v>
      </c>
      <c r="C735" s="89" t="s">
        <v>1833</v>
      </c>
      <c r="D735" s="89" t="s">
        <v>1834</v>
      </c>
      <c r="E735" s="159" t="s">
        <v>615</v>
      </c>
      <c r="F735" s="100" t="s">
        <v>1841</v>
      </c>
      <c r="G735" s="159" t="s">
        <v>1842</v>
      </c>
      <c r="H735" s="169" t="n">
        <v>270000</v>
      </c>
      <c r="I735" s="170" t="n">
        <v>2018</v>
      </c>
      <c r="J735" s="171" t="n">
        <v>0</v>
      </c>
      <c r="L735" s="173" t="n">
        <f aca="false">H735</f>
        <v>270000</v>
      </c>
    </row>
    <row r="736" customFormat="false" ht="31.5" hidden="false" customHeight="false" outlineLevel="0" collapsed="false">
      <c r="B736" s="195" t="s">
        <v>1747</v>
      </c>
      <c r="C736" s="89" t="s">
        <v>1843</v>
      </c>
      <c r="D736" s="89" t="s">
        <v>98</v>
      </c>
      <c r="E736" s="93" t="s">
        <v>410</v>
      </c>
      <c r="F736" s="93" t="s">
        <v>1844</v>
      </c>
      <c r="G736" s="100" t="s">
        <v>1845</v>
      </c>
      <c r="H736" s="135" t="n">
        <v>17123596.54</v>
      </c>
      <c r="I736" s="129" t="n">
        <v>2018</v>
      </c>
      <c r="J736" s="165" t="n">
        <v>5</v>
      </c>
      <c r="L736" s="173" t="n">
        <f aca="false">H736</f>
        <v>17123596.54</v>
      </c>
    </row>
    <row r="737" customFormat="false" ht="31.5" hidden="false" customHeight="false" outlineLevel="0" collapsed="false">
      <c r="B737" s="195" t="s">
        <v>1750</v>
      </c>
      <c r="C737" s="89" t="s">
        <v>1846</v>
      </c>
      <c r="D737" s="89" t="s">
        <v>1847</v>
      </c>
      <c r="E737" s="93" t="s">
        <v>410</v>
      </c>
      <c r="F737" s="147" t="s">
        <v>1819</v>
      </c>
      <c r="G737" s="159" t="s">
        <v>1848</v>
      </c>
      <c r="H737" s="169" t="n">
        <v>4740000</v>
      </c>
      <c r="I737" s="170" t="n">
        <v>2018</v>
      </c>
      <c r="J737" s="171" t="n">
        <v>53</v>
      </c>
      <c r="L737" s="173" t="n">
        <f aca="false">H737</f>
        <v>4740000</v>
      </c>
    </row>
    <row r="738" customFormat="false" ht="31.5" hidden="false" customHeight="false" outlineLevel="0" collapsed="false">
      <c r="B738" s="195" t="s">
        <v>1849</v>
      </c>
      <c r="C738" s="89" t="s">
        <v>1846</v>
      </c>
      <c r="D738" s="89" t="s">
        <v>1850</v>
      </c>
      <c r="E738" s="89" t="s">
        <v>821</v>
      </c>
      <c r="F738" s="96" t="s">
        <v>1403</v>
      </c>
      <c r="G738" s="100" t="s">
        <v>1728</v>
      </c>
      <c r="H738" s="135" t="n">
        <v>1041000</v>
      </c>
      <c r="I738" s="129" t="n">
        <v>2018</v>
      </c>
      <c r="J738" s="165" t="n">
        <v>22</v>
      </c>
      <c r="L738" s="173" t="n">
        <f aca="false">H738</f>
        <v>1041000</v>
      </c>
    </row>
    <row r="739" customFormat="false" ht="31.5" hidden="false" customHeight="false" outlineLevel="0" collapsed="false">
      <c r="B739" s="195" t="s">
        <v>1851</v>
      </c>
      <c r="C739" s="89" t="s">
        <v>1846</v>
      </c>
      <c r="D739" s="89" t="s">
        <v>1850</v>
      </c>
      <c r="E739" s="89" t="s">
        <v>821</v>
      </c>
      <c r="F739" s="89" t="s">
        <v>1852</v>
      </c>
      <c r="G739" s="100" t="s">
        <v>1730</v>
      </c>
      <c r="H739" s="135" t="n">
        <v>2906280</v>
      </c>
      <c r="I739" s="129" t="n">
        <v>2018</v>
      </c>
      <c r="J739" s="165" t="n">
        <v>22</v>
      </c>
      <c r="L739" s="173" t="n">
        <f aca="false">H739</f>
        <v>2906280</v>
      </c>
    </row>
    <row r="740" customFormat="false" ht="31.5" hidden="false" customHeight="false" outlineLevel="0" collapsed="false">
      <c r="B740" s="195" t="s">
        <v>1853</v>
      </c>
      <c r="C740" s="89" t="s">
        <v>1846</v>
      </c>
      <c r="D740" s="89" t="s">
        <v>1850</v>
      </c>
      <c r="E740" s="89" t="s">
        <v>821</v>
      </c>
      <c r="F740" s="89" t="s">
        <v>1489</v>
      </c>
      <c r="G740" s="100" t="s">
        <v>1735</v>
      </c>
      <c r="H740" s="135" t="n">
        <v>477000</v>
      </c>
      <c r="I740" s="129" t="n">
        <v>2018</v>
      </c>
      <c r="J740" s="165" t="n">
        <v>22</v>
      </c>
      <c r="L740" s="173" t="n">
        <f aca="false">H740</f>
        <v>477000</v>
      </c>
    </row>
    <row r="741" customFormat="false" ht="31.5" hidden="false" customHeight="false" outlineLevel="0" collapsed="false">
      <c r="B741" s="195" t="s">
        <v>1854</v>
      </c>
      <c r="C741" s="89" t="s">
        <v>1846</v>
      </c>
      <c r="D741" s="89" t="s">
        <v>1850</v>
      </c>
      <c r="E741" s="89" t="s">
        <v>860</v>
      </c>
      <c r="F741" s="96" t="s">
        <v>1403</v>
      </c>
      <c r="G741" s="100" t="s">
        <v>1728</v>
      </c>
      <c r="H741" s="135" t="n">
        <v>1423200</v>
      </c>
      <c r="I741" s="129" t="n">
        <v>2018</v>
      </c>
      <c r="J741" s="165" t="n">
        <v>22</v>
      </c>
      <c r="L741" s="173" t="n">
        <f aca="false">H741</f>
        <v>1423200</v>
      </c>
    </row>
    <row r="742" customFormat="false" ht="31.5" hidden="false" customHeight="false" outlineLevel="0" collapsed="false">
      <c r="B742" s="195" t="s">
        <v>1855</v>
      </c>
      <c r="C742" s="89" t="s">
        <v>1846</v>
      </c>
      <c r="D742" s="89" t="s">
        <v>1850</v>
      </c>
      <c r="E742" s="89" t="s">
        <v>860</v>
      </c>
      <c r="F742" s="89" t="s">
        <v>1489</v>
      </c>
      <c r="G742" s="100" t="s">
        <v>1735</v>
      </c>
      <c r="H742" s="135" t="n">
        <v>119350</v>
      </c>
      <c r="I742" s="129" t="n">
        <v>2018</v>
      </c>
      <c r="J742" s="165" t="n">
        <v>22</v>
      </c>
      <c r="L742" s="173" t="n">
        <f aca="false">H742</f>
        <v>119350</v>
      </c>
    </row>
    <row r="743" customFormat="false" ht="31.5" hidden="false" customHeight="false" outlineLevel="0" collapsed="false">
      <c r="B743" s="195" t="s">
        <v>1856</v>
      </c>
      <c r="C743" s="89" t="s">
        <v>1846</v>
      </c>
      <c r="D743" s="89" t="s">
        <v>1850</v>
      </c>
      <c r="E743" s="89" t="s">
        <v>893</v>
      </c>
      <c r="F743" s="96" t="s">
        <v>1403</v>
      </c>
      <c r="G743" s="100" t="s">
        <v>1728</v>
      </c>
      <c r="H743" s="135" t="n">
        <v>1053360</v>
      </c>
      <c r="I743" s="129" t="n">
        <v>2018</v>
      </c>
      <c r="J743" s="165" t="n">
        <v>22</v>
      </c>
      <c r="L743" s="173" t="n">
        <f aca="false">H743</f>
        <v>1053360</v>
      </c>
    </row>
    <row r="744" customFormat="false" ht="31.5" hidden="false" customHeight="false" outlineLevel="0" collapsed="false">
      <c r="B744" s="195" t="s">
        <v>1857</v>
      </c>
      <c r="C744" s="89" t="s">
        <v>1846</v>
      </c>
      <c r="D744" s="89" t="s">
        <v>1850</v>
      </c>
      <c r="E744" s="89" t="s">
        <v>993</v>
      </c>
      <c r="F744" s="96" t="s">
        <v>1403</v>
      </c>
      <c r="G744" s="100" t="s">
        <v>1728</v>
      </c>
      <c r="H744" s="135" t="n">
        <v>944520</v>
      </c>
      <c r="I744" s="129" t="n">
        <v>2018</v>
      </c>
      <c r="J744" s="165" t="n">
        <v>22</v>
      </c>
      <c r="L744" s="173" t="n">
        <f aca="false">H744</f>
        <v>944520</v>
      </c>
    </row>
    <row r="745" customFormat="false" ht="31.5" hidden="false" customHeight="false" outlineLevel="0" collapsed="false">
      <c r="B745" s="195" t="s">
        <v>1858</v>
      </c>
      <c r="C745" s="89" t="s">
        <v>1846</v>
      </c>
      <c r="D745" s="89" t="s">
        <v>1850</v>
      </c>
      <c r="E745" s="146" t="s">
        <v>481</v>
      </c>
      <c r="F745" s="89" t="s">
        <v>1489</v>
      </c>
      <c r="G745" s="100" t="s">
        <v>1735</v>
      </c>
      <c r="H745" s="135" t="n">
        <v>954800</v>
      </c>
      <c r="I745" s="129" t="n">
        <v>2018</v>
      </c>
      <c r="J745" s="165" t="n">
        <v>22</v>
      </c>
      <c r="L745" s="173" t="n">
        <f aca="false">H745</f>
        <v>954800</v>
      </c>
    </row>
    <row r="746" customFormat="false" ht="15.75" hidden="false" customHeight="false" outlineLevel="0" collapsed="false">
      <c r="B746" s="195" t="s">
        <v>1859</v>
      </c>
      <c r="C746" s="89" t="s">
        <v>1846</v>
      </c>
      <c r="D746" s="89" t="s">
        <v>1850</v>
      </c>
      <c r="E746" s="93" t="s">
        <v>460</v>
      </c>
      <c r="F746" s="89" t="s">
        <v>1489</v>
      </c>
      <c r="G746" s="100" t="s">
        <v>1728</v>
      </c>
      <c r="H746" s="135" t="n">
        <v>2397600</v>
      </c>
      <c r="I746" s="129" t="n">
        <v>2018</v>
      </c>
      <c r="J746" s="165" t="n">
        <v>22</v>
      </c>
      <c r="L746" s="173" t="n">
        <f aca="false">H746</f>
        <v>2397600</v>
      </c>
    </row>
    <row r="747" customFormat="false" ht="47.25" hidden="false" customHeight="false" outlineLevel="0" collapsed="false">
      <c r="B747" s="195" t="s">
        <v>1750</v>
      </c>
      <c r="C747" s="89" t="s">
        <v>1846</v>
      </c>
      <c r="D747" s="89" t="s">
        <v>1850</v>
      </c>
      <c r="E747" s="146" t="s">
        <v>1663</v>
      </c>
      <c r="F747" s="96" t="s">
        <v>1403</v>
      </c>
      <c r="G747" s="100" t="s">
        <v>1728</v>
      </c>
      <c r="H747" s="135" t="n">
        <v>373950</v>
      </c>
      <c r="I747" s="129" t="n">
        <v>2018</v>
      </c>
      <c r="J747" s="165" t="n">
        <v>22</v>
      </c>
      <c r="L747" s="173" t="n">
        <f aca="false">H747</f>
        <v>373950</v>
      </c>
    </row>
    <row r="748" customFormat="false" ht="47.25" hidden="false" customHeight="false" outlineLevel="0" collapsed="false">
      <c r="B748" s="195" t="s">
        <v>1860</v>
      </c>
      <c r="C748" s="89" t="s">
        <v>1846</v>
      </c>
      <c r="D748" s="89" t="s">
        <v>1850</v>
      </c>
      <c r="E748" s="159" t="s">
        <v>615</v>
      </c>
      <c r="F748" s="89" t="s">
        <v>1852</v>
      </c>
      <c r="G748" s="100" t="s">
        <v>1730</v>
      </c>
      <c r="H748" s="135" t="n">
        <v>2260440</v>
      </c>
      <c r="I748" s="129" t="n">
        <v>2018</v>
      </c>
      <c r="J748" s="165" t="n">
        <v>22</v>
      </c>
      <c r="L748" s="173" t="n">
        <f aca="false">H748</f>
        <v>2260440</v>
      </c>
    </row>
    <row r="749" customFormat="false" ht="47.25" hidden="false" customHeight="false" outlineLevel="0" collapsed="false">
      <c r="B749" s="195" t="s">
        <v>1861</v>
      </c>
      <c r="C749" s="89" t="s">
        <v>1862</v>
      </c>
      <c r="D749" s="89" t="s">
        <v>1445</v>
      </c>
      <c r="E749" s="146" t="s">
        <v>1605</v>
      </c>
      <c r="F749" s="159" t="s">
        <v>1483</v>
      </c>
      <c r="G749" s="159" t="s">
        <v>1863</v>
      </c>
      <c r="H749" s="169" t="n">
        <v>1201680</v>
      </c>
      <c r="I749" s="170" t="n">
        <v>2018</v>
      </c>
      <c r="J749" s="171" t="n">
        <v>0</v>
      </c>
      <c r="L749" s="173" t="n">
        <f aca="false">H749</f>
        <v>1201680</v>
      </c>
    </row>
    <row r="750" customFormat="false" ht="47.25" hidden="false" customHeight="false" outlineLevel="0" collapsed="false">
      <c r="B750" s="195" t="s">
        <v>1864</v>
      </c>
      <c r="C750" s="89" t="s">
        <v>1862</v>
      </c>
      <c r="D750" s="89" t="s">
        <v>1445</v>
      </c>
      <c r="E750" s="146" t="s">
        <v>1605</v>
      </c>
      <c r="F750" s="159" t="s">
        <v>1483</v>
      </c>
      <c r="G750" s="159" t="s">
        <v>1865</v>
      </c>
      <c r="H750" s="169" t="n">
        <v>1473120</v>
      </c>
      <c r="I750" s="170" t="n">
        <v>2018</v>
      </c>
      <c r="J750" s="171" t="n">
        <v>0</v>
      </c>
      <c r="L750" s="173" t="n">
        <f aca="false">H750</f>
        <v>1473120</v>
      </c>
    </row>
    <row r="751" customFormat="false" ht="47.25" hidden="false" customHeight="false" outlineLevel="0" collapsed="false">
      <c r="B751" s="195" t="s">
        <v>1866</v>
      </c>
      <c r="C751" s="89" t="s">
        <v>1862</v>
      </c>
      <c r="D751" s="89" t="s">
        <v>1445</v>
      </c>
      <c r="E751" s="146" t="s">
        <v>1605</v>
      </c>
      <c r="F751" s="159" t="s">
        <v>1867</v>
      </c>
      <c r="G751" s="159" t="s">
        <v>1868</v>
      </c>
      <c r="H751" s="169" t="n">
        <v>1827505.2</v>
      </c>
      <c r="I751" s="170" t="n">
        <v>2018</v>
      </c>
      <c r="J751" s="171" t="n">
        <v>0</v>
      </c>
      <c r="L751" s="173" t="n">
        <f aca="false">H751</f>
        <v>1827505.2</v>
      </c>
    </row>
    <row r="752" customFormat="false" ht="31.5" hidden="false" customHeight="false" outlineLevel="0" collapsed="false">
      <c r="B752" s="195" t="s">
        <v>1869</v>
      </c>
      <c r="C752" s="89" t="s">
        <v>1862</v>
      </c>
      <c r="D752" s="89" t="s">
        <v>1870</v>
      </c>
      <c r="E752" s="146" t="s">
        <v>1605</v>
      </c>
      <c r="F752" s="159" t="s">
        <v>949</v>
      </c>
      <c r="G752" s="159" t="s">
        <v>1871</v>
      </c>
      <c r="H752" s="169" t="n">
        <v>1400000</v>
      </c>
      <c r="I752" s="170" t="n">
        <v>2018</v>
      </c>
      <c r="J752" s="171" t="n">
        <v>0</v>
      </c>
      <c r="L752" s="173" t="n">
        <f aca="false">H752</f>
        <v>1400000</v>
      </c>
    </row>
    <row r="753" customFormat="false" ht="31.5" hidden="false" customHeight="false" outlineLevel="0" collapsed="false">
      <c r="B753" s="195" t="s">
        <v>1872</v>
      </c>
      <c r="C753" s="89" t="s">
        <v>1873</v>
      </c>
      <c r="D753" s="89" t="s">
        <v>1295</v>
      </c>
      <c r="E753" s="93" t="s">
        <v>410</v>
      </c>
      <c r="F753" s="89" t="s">
        <v>1874</v>
      </c>
      <c r="G753" s="159" t="s">
        <v>1875</v>
      </c>
      <c r="H753" s="169" t="n">
        <v>1494000</v>
      </c>
      <c r="I753" s="170" t="n">
        <v>2018</v>
      </c>
      <c r="J753" s="171" t="n">
        <v>59</v>
      </c>
      <c r="L753" s="173" t="n">
        <f aca="false">H753</f>
        <v>1494000</v>
      </c>
    </row>
    <row r="754" customFormat="false" ht="15.75" hidden="false" customHeight="false" outlineLevel="0" collapsed="false">
      <c r="B754" s="267"/>
      <c r="C754" s="268"/>
      <c r="D754" s="268"/>
      <c r="E754" s="270"/>
      <c r="F754" s="268"/>
      <c r="G754" s="268"/>
      <c r="H754" s="271"/>
      <c r="I754" s="318"/>
      <c r="J754" s="319"/>
      <c r="L754" s="305" t="n">
        <f aca="false">SUM(L654:L753)</f>
        <v>496637878.4</v>
      </c>
    </row>
    <row r="755" customFormat="false" ht="31.5" hidden="false" customHeight="false" outlineLevel="0" collapsed="false">
      <c r="B755" s="85" t="s">
        <v>360</v>
      </c>
      <c r="C755" s="89" t="s">
        <v>1877</v>
      </c>
      <c r="D755" s="89" t="s">
        <v>1878</v>
      </c>
      <c r="E755" s="93" t="s">
        <v>410</v>
      </c>
      <c r="F755" s="89" t="s">
        <v>1652</v>
      </c>
      <c r="G755" s="100" t="s">
        <v>529</v>
      </c>
      <c r="H755" s="135" t="n">
        <v>5000000</v>
      </c>
      <c r="I755" s="129" t="n">
        <v>2019</v>
      </c>
      <c r="J755" s="165" t="n">
        <v>38</v>
      </c>
      <c r="L755" s="173" t="n">
        <f aca="false">H755</f>
        <v>5000000</v>
      </c>
    </row>
    <row r="756" customFormat="false" ht="63" hidden="false" customHeight="false" outlineLevel="0" collapsed="false">
      <c r="B756" s="85" t="s">
        <v>366</v>
      </c>
      <c r="C756" s="89" t="s">
        <v>1877</v>
      </c>
      <c r="D756" s="89" t="s">
        <v>36</v>
      </c>
      <c r="E756" s="93" t="s">
        <v>410</v>
      </c>
      <c r="F756" s="89" t="s">
        <v>1652</v>
      </c>
      <c r="G756" s="117" t="s">
        <v>1879</v>
      </c>
      <c r="H756" s="135" t="n">
        <v>5000000</v>
      </c>
      <c r="I756" s="129" t="n">
        <v>2019</v>
      </c>
      <c r="J756" s="165" t="n">
        <v>38</v>
      </c>
      <c r="L756" s="173" t="n">
        <f aca="false">H756</f>
        <v>5000000</v>
      </c>
    </row>
    <row r="757" customFormat="false" ht="31.5" hidden="false" customHeight="false" outlineLevel="0" collapsed="false">
      <c r="B757" s="85" t="s">
        <v>370</v>
      </c>
      <c r="C757" s="89" t="s">
        <v>1877</v>
      </c>
      <c r="D757" s="89" t="s">
        <v>43</v>
      </c>
      <c r="E757" s="146" t="s">
        <v>1605</v>
      </c>
      <c r="F757" s="146" t="s">
        <v>709</v>
      </c>
      <c r="G757" s="146" t="s">
        <v>1880</v>
      </c>
      <c r="H757" s="135" t="n">
        <v>5038788.44</v>
      </c>
      <c r="I757" s="129" t="n">
        <v>2019</v>
      </c>
      <c r="J757" s="165" t="n">
        <v>44</v>
      </c>
      <c r="L757" s="173" t="n">
        <f aca="false">H757</f>
        <v>5038788.44</v>
      </c>
    </row>
    <row r="758" customFormat="false" ht="47.25" hidden="false" customHeight="false" outlineLevel="0" collapsed="false">
      <c r="B758" s="85" t="s">
        <v>573</v>
      </c>
      <c r="C758" s="89" t="s">
        <v>1877</v>
      </c>
      <c r="D758" s="89" t="s">
        <v>1881</v>
      </c>
      <c r="E758" s="146" t="s">
        <v>1605</v>
      </c>
      <c r="F758" s="100" t="s">
        <v>1882</v>
      </c>
      <c r="G758" s="100" t="s">
        <v>1883</v>
      </c>
      <c r="H758" s="135" t="n">
        <v>3600000</v>
      </c>
      <c r="I758" s="129" t="n">
        <v>2019</v>
      </c>
      <c r="J758" s="165" t="n">
        <v>7</v>
      </c>
      <c r="L758" s="173" t="n">
        <f aca="false">H758</f>
        <v>3600000</v>
      </c>
    </row>
    <row r="759" customFormat="false" ht="63" hidden="false" customHeight="false" outlineLevel="0" collapsed="false">
      <c r="B759" s="85" t="s">
        <v>378</v>
      </c>
      <c r="C759" s="89" t="s">
        <v>1877</v>
      </c>
      <c r="D759" s="89" t="s">
        <v>1884</v>
      </c>
      <c r="E759" s="146" t="s">
        <v>1605</v>
      </c>
      <c r="F759" s="93" t="s">
        <v>1655</v>
      </c>
      <c r="G759" s="100" t="s">
        <v>1885</v>
      </c>
      <c r="H759" s="135" t="n">
        <v>2000000</v>
      </c>
      <c r="I759" s="129" t="n">
        <v>2019</v>
      </c>
      <c r="J759" s="165" t="n">
        <v>7</v>
      </c>
      <c r="L759" s="173" t="n">
        <f aca="false">H759</f>
        <v>2000000</v>
      </c>
    </row>
    <row r="760" customFormat="false" ht="31.5" hidden="false" customHeight="false" outlineLevel="0" collapsed="false">
      <c r="B760" s="85" t="s">
        <v>382</v>
      </c>
      <c r="C760" s="89" t="s">
        <v>1877</v>
      </c>
      <c r="D760" s="89" t="s">
        <v>1886</v>
      </c>
      <c r="E760" s="146" t="s">
        <v>1605</v>
      </c>
      <c r="F760" s="100" t="s">
        <v>1887</v>
      </c>
      <c r="G760" s="100" t="s">
        <v>1467</v>
      </c>
      <c r="H760" s="135" t="n">
        <v>1200000</v>
      </c>
      <c r="I760" s="129" t="n">
        <v>2019</v>
      </c>
      <c r="J760" s="165" t="n">
        <v>6</v>
      </c>
      <c r="L760" s="173" t="n">
        <f aca="false">H760</f>
        <v>1200000</v>
      </c>
    </row>
    <row r="761" customFormat="false" ht="31.5" hidden="false" customHeight="false" outlineLevel="0" collapsed="false">
      <c r="B761" s="195" t="s">
        <v>387</v>
      </c>
      <c r="C761" s="89" t="s">
        <v>1888</v>
      </c>
      <c r="D761" s="89" t="s">
        <v>80</v>
      </c>
      <c r="E761" s="146" t="s">
        <v>1605</v>
      </c>
      <c r="F761" s="159" t="s">
        <v>738</v>
      </c>
      <c r="G761" s="159" t="s">
        <v>365</v>
      </c>
      <c r="H761" s="169" t="n">
        <v>6000000</v>
      </c>
      <c r="I761" s="170" t="n">
        <v>2019</v>
      </c>
      <c r="J761" s="171" t="n">
        <v>8</v>
      </c>
      <c r="L761" s="173" t="n">
        <f aca="false">H761</f>
        <v>6000000</v>
      </c>
    </row>
    <row r="762" customFormat="false" ht="31.5" hidden="false" customHeight="false" outlineLevel="0" collapsed="false">
      <c r="B762" s="195" t="s">
        <v>392</v>
      </c>
      <c r="C762" s="89" t="s">
        <v>1888</v>
      </c>
      <c r="D762" s="89" t="s">
        <v>81</v>
      </c>
      <c r="E762" s="146" t="s">
        <v>1605</v>
      </c>
      <c r="F762" s="159" t="s">
        <v>949</v>
      </c>
      <c r="G762" s="159" t="s">
        <v>424</v>
      </c>
      <c r="H762" s="135" t="n">
        <v>1200000</v>
      </c>
      <c r="I762" s="129" t="n">
        <v>2019</v>
      </c>
      <c r="J762" s="165" t="n">
        <v>9</v>
      </c>
      <c r="L762" s="173" t="n">
        <f aca="false">H762</f>
        <v>1200000</v>
      </c>
    </row>
    <row r="763" customFormat="false" ht="31.5" hidden="false" customHeight="false" outlineLevel="0" collapsed="false">
      <c r="B763" s="195" t="s">
        <v>397</v>
      </c>
      <c r="C763" s="89" t="s">
        <v>1888</v>
      </c>
      <c r="D763" s="89" t="s">
        <v>1889</v>
      </c>
      <c r="E763" s="146" t="s">
        <v>1605</v>
      </c>
      <c r="F763" s="93" t="s">
        <v>1655</v>
      </c>
      <c r="G763" s="100" t="s">
        <v>1890</v>
      </c>
      <c r="H763" s="135" t="n">
        <v>696000</v>
      </c>
      <c r="I763" s="129" t="n">
        <v>2019</v>
      </c>
      <c r="J763" s="165" t="n">
        <v>26</v>
      </c>
      <c r="L763" s="173" t="n">
        <f aca="false">H763</f>
        <v>696000</v>
      </c>
    </row>
    <row r="764" customFormat="false" ht="31.5" hidden="false" customHeight="false" outlineLevel="0" collapsed="false">
      <c r="B764" s="195" t="s">
        <v>400</v>
      </c>
      <c r="C764" s="89" t="s">
        <v>1888</v>
      </c>
      <c r="D764" s="89" t="s">
        <v>1891</v>
      </c>
      <c r="E764" s="93" t="s">
        <v>410</v>
      </c>
      <c r="F764" s="89" t="s">
        <v>1874</v>
      </c>
      <c r="G764" s="159" t="s">
        <v>1892</v>
      </c>
      <c r="H764" s="169" t="n">
        <v>2400000</v>
      </c>
      <c r="I764" s="170" t="n">
        <v>2019</v>
      </c>
      <c r="J764" s="171" t="n">
        <v>0</v>
      </c>
      <c r="L764" s="173" t="n">
        <f aca="false">H764</f>
        <v>2400000</v>
      </c>
    </row>
    <row r="765" customFormat="false" ht="47.25" hidden="false" customHeight="false" outlineLevel="0" collapsed="false">
      <c r="B765" s="195" t="s">
        <v>402</v>
      </c>
      <c r="C765" s="89" t="s">
        <v>1893</v>
      </c>
      <c r="D765" s="89" t="s">
        <v>1894</v>
      </c>
      <c r="E765" s="159" t="s">
        <v>615</v>
      </c>
      <c r="F765" s="96" t="s">
        <v>1650</v>
      </c>
      <c r="G765" s="89" t="s">
        <v>1651</v>
      </c>
      <c r="H765" s="135" t="n">
        <v>1899992</v>
      </c>
      <c r="I765" s="201" t="n">
        <v>2019</v>
      </c>
      <c r="J765" s="188" t="n">
        <v>36</v>
      </c>
      <c r="L765" s="173" t="n">
        <f aca="false">H765</f>
        <v>1899992</v>
      </c>
    </row>
    <row r="766" customFormat="false" ht="15.75" hidden="false" customHeight="false" outlineLevel="0" collapsed="false">
      <c r="B766" s="195" t="s">
        <v>405</v>
      </c>
      <c r="C766" s="89" t="s">
        <v>1895</v>
      </c>
      <c r="D766" s="89" t="s">
        <v>1805</v>
      </c>
      <c r="E766" s="93" t="s">
        <v>410</v>
      </c>
      <c r="F766" s="96" t="s">
        <v>1896</v>
      </c>
      <c r="G766" s="89" t="s">
        <v>1897</v>
      </c>
      <c r="H766" s="135" t="n">
        <v>9360000</v>
      </c>
      <c r="I766" s="201" t="n">
        <v>2019</v>
      </c>
      <c r="J766" s="188" t="n">
        <v>23</v>
      </c>
      <c r="L766" s="173" t="n">
        <f aca="false">H766</f>
        <v>9360000</v>
      </c>
    </row>
    <row r="767" customFormat="false" ht="63" hidden="false" customHeight="false" outlineLevel="0" collapsed="false">
      <c r="B767" s="195" t="s">
        <v>409</v>
      </c>
      <c r="C767" s="89" t="s">
        <v>1895</v>
      </c>
      <c r="D767" s="89" t="s">
        <v>199</v>
      </c>
      <c r="E767" s="93" t="s">
        <v>410</v>
      </c>
      <c r="F767" s="159" t="s">
        <v>1801</v>
      </c>
      <c r="G767" s="159" t="s">
        <v>1689</v>
      </c>
      <c r="H767" s="135" t="n">
        <v>996240</v>
      </c>
      <c r="I767" s="201" t="n">
        <v>2019</v>
      </c>
      <c r="J767" s="188" t="n">
        <v>20</v>
      </c>
      <c r="L767" s="173" t="n">
        <f aca="false">H767</f>
        <v>996240</v>
      </c>
    </row>
    <row r="768" customFormat="false" ht="47.25" hidden="false" customHeight="false" outlineLevel="0" collapsed="false">
      <c r="B768" s="195" t="s">
        <v>413</v>
      </c>
      <c r="C768" s="89" t="s">
        <v>1895</v>
      </c>
      <c r="D768" s="89" t="s">
        <v>199</v>
      </c>
      <c r="E768" s="93" t="s">
        <v>410</v>
      </c>
      <c r="F768" s="159" t="s">
        <v>1801</v>
      </c>
      <c r="G768" s="159" t="s">
        <v>1692</v>
      </c>
      <c r="H768" s="135" t="n">
        <v>1000000</v>
      </c>
      <c r="I768" s="201" t="n">
        <v>2019</v>
      </c>
      <c r="J768" s="188" t="n">
        <v>21</v>
      </c>
      <c r="L768" s="173" t="n">
        <f aca="false">H768</f>
        <v>1000000</v>
      </c>
    </row>
    <row r="769" customFormat="false" ht="15.75" hidden="false" customHeight="false" outlineLevel="0" collapsed="false">
      <c r="B769" s="195" t="s">
        <v>416</v>
      </c>
      <c r="C769" s="89" t="s">
        <v>1895</v>
      </c>
      <c r="D769" s="89" t="s">
        <v>1898</v>
      </c>
      <c r="E769" s="159" t="s">
        <v>622</v>
      </c>
      <c r="F769" s="167" t="s">
        <v>1794</v>
      </c>
      <c r="G769" s="209" t="s">
        <v>1676</v>
      </c>
      <c r="H769" s="169" t="n">
        <v>2450000</v>
      </c>
      <c r="I769" s="199" t="n">
        <v>2019</v>
      </c>
      <c r="J769" s="200" t="n">
        <v>45</v>
      </c>
      <c r="L769" s="173" t="n">
        <f aca="false">H769</f>
        <v>2450000</v>
      </c>
    </row>
    <row r="770" customFormat="false" ht="31.5" hidden="false" customHeight="false" outlineLevel="0" collapsed="false">
      <c r="B770" s="195" t="s">
        <v>420</v>
      </c>
      <c r="C770" s="89" t="s">
        <v>1895</v>
      </c>
      <c r="D770" s="89" t="s">
        <v>1899</v>
      </c>
      <c r="E770" s="146" t="s">
        <v>1605</v>
      </c>
      <c r="F770" s="147" t="s">
        <v>1042</v>
      </c>
      <c r="G770" s="89" t="s">
        <v>1900</v>
      </c>
      <c r="H770" s="135" t="n">
        <v>3311996.96</v>
      </c>
      <c r="I770" s="201" t="n">
        <v>2019</v>
      </c>
      <c r="J770" s="188" t="n">
        <v>13</v>
      </c>
      <c r="L770" s="173" t="n">
        <f aca="false">H770</f>
        <v>3311996.96</v>
      </c>
    </row>
    <row r="771" customFormat="false" ht="15.75" hidden="false" customHeight="false" outlineLevel="0" collapsed="false">
      <c r="B771" s="195" t="s">
        <v>425</v>
      </c>
      <c r="C771" s="89" t="s">
        <v>1895</v>
      </c>
      <c r="D771" s="89" t="s">
        <v>1901</v>
      </c>
      <c r="E771" s="93" t="s">
        <v>410</v>
      </c>
      <c r="F771" s="89" t="s">
        <v>1285</v>
      </c>
      <c r="G771" s="89" t="s">
        <v>1648</v>
      </c>
      <c r="H771" s="172" t="n">
        <v>3029100</v>
      </c>
      <c r="I771" s="196" t="s">
        <v>1902</v>
      </c>
      <c r="J771" s="196" t="s">
        <v>618</v>
      </c>
      <c r="L771" s="173" t="n">
        <f aca="false">H771</f>
        <v>3029100</v>
      </c>
    </row>
    <row r="772" customFormat="false" ht="31.5" hidden="false" customHeight="false" outlineLevel="0" collapsed="false">
      <c r="B772" s="195" t="s">
        <v>428</v>
      </c>
      <c r="C772" s="89" t="s">
        <v>1895</v>
      </c>
      <c r="D772" s="89" t="s">
        <v>1901</v>
      </c>
      <c r="E772" s="89" t="s">
        <v>860</v>
      </c>
      <c r="F772" s="89" t="s">
        <v>1285</v>
      </c>
      <c r="G772" s="89" t="s">
        <v>1648</v>
      </c>
      <c r="H772" s="172" t="n">
        <v>169364.4</v>
      </c>
      <c r="I772" s="196" t="s">
        <v>1902</v>
      </c>
      <c r="J772" s="196" t="s">
        <v>618</v>
      </c>
      <c r="L772" s="173" t="n">
        <f aca="false">H772</f>
        <v>169364.4</v>
      </c>
    </row>
    <row r="773" customFormat="false" ht="31.5" hidden="false" customHeight="false" outlineLevel="0" collapsed="false">
      <c r="B773" s="195" t="s">
        <v>432</v>
      </c>
      <c r="C773" s="89" t="s">
        <v>1895</v>
      </c>
      <c r="D773" s="89" t="s">
        <v>1901</v>
      </c>
      <c r="E773" s="89" t="s">
        <v>893</v>
      </c>
      <c r="F773" s="89" t="s">
        <v>1285</v>
      </c>
      <c r="G773" s="89" t="s">
        <v>1648</v>
      </c>
      <c r="H773" s="172" t="n">
        <v>50226</v>
      </c>
      <c r="I773" s="196" t="s">
        <v>1902</v>
      </c>
      <c r="J773" s="196" t="s">
        <v>618</v>
      </c>
      <c r="L773" s="173" t="n">
        <f aca="false">H773</f>
        <v>50226</v>
      </c>
    </row>
    <row r="774" customFormat="false" ht="31.5" hidden="false" customHeight="false" outlineLevel="0" collapsed="false">
      <c r="B774" s="195" t="s">
        <v>436</v>
      </c>
      <c r="C774" s="89" t="s">
        <v>1895</v>
      </c>
      <c r="D774" s="89" t="s">
        <v>1901</v>
      </c>
      <c r="E774" s="89" t="s">
        <v>993</v>
      </c>
      <c r="F774" s="89" t="s">
        <v>1285</v>
      </c>
      <c r="G774" s="89" t="s">
        <v>1648</v>
      </c>
      <c r="H774" s="172" t="n">
        <v>124686</v>
      </c>
      <c r="I774" s="196" t="s">
        <v>1902</v>
      </c>
      <c r="J774" s="196" t="s">
        <v>618</v>
      </c>
      <c r="L774" s="173" t="n">
        <f aca="false">H774</f>
        <v>124686</v>
      </c>
    </row>
    <row r="775" customFormat="false" ht="31.5" hidden="false" customHeight="false" outlineLevel="0" collapsed="false">
      <c r="B775" s="195" t="s">
        <v>440</v>
      </c>
      <c r="C775" s="89" t="s">
        <v>1895</v>
      </c>
      <c r="D775" s="89" t="s">
        <v>1901</v>
      </c>
      <c r="E775" s="146" t="s">
        <v>481</v>
      </c>
      <c r="F775" s="89" t="s">
        <v>1285</v>
      </c>
      <c r="G775" s="89" t="s">
        <v>1648</v>
      </c>
      <c r="H775" s="172" t="n">
        <v>94941.6</v>
      </c>
      <c r="I775" s="196" t="s">
        <v>1902</v>
      </c>
      <c r="J775" s="196" t="s">
        <v>618</v>
      </c>
      <c r="L775" s="173" t="n">
        <f aca="false">H775</f>
        <v>94941.6</v>
      </c>
    </row>
    <row r="776" customFormat="false" ht="47.25" hidden="false" customHeight="false" outlineLevel="0" collapsed="false">
      <c r="B776" s="195" t="s">
        <v>444</v>
      </c>
      <c r="C776" s="89" t="s">
        <v>1895</v>
      </c>
      <c r="D776" s="89" t="s">
        <v>1901</v>
      </c>
      <c r="E776" s="159" t="s">
        <v>615</v>
      </c>
      <c r="F776" s="89" t="s">
        <v>1285</v>
      </c>
      <c r="G776" s="159" t="s">
        <v>1648</v>
      </c>
      <c r="H776" s="210" t="n">
        <v>223392</v>
      </c>
      <c r="I776" s="211" t="s">
        <v>1902</v>
      </c>
      <c r="J776" s="211" t="s">
        <v>618</v>
      </c>
      <c r="L776" s="173" t="n">
        <f aca="false">H776</f>
        <v>223392</v>
      </c>
    </row>
    <row r="777" customFormat="false" ht="15.75" hidden="false" customHeight="false" outlineLevel="0" collapsed="false">
      <c r="B777" s="195" t="s">
        <v>449</v>
      </c>
      <c r="C777" s="89" t="s">
        <v>1895</v>
      </c>
      <c r="D777" s="89" t="s">
        <v>1903</v>
      </c>
      <c r="E777" s="93" t="s">
        <v>410</v>
      </c>
      <c r="F777" s="110" t="s">
        <v>1904</v>
      </c>
      <c r="G777" s="159" t="s">
        <v>1905</v>
      </c>
      <c r="H777" s="169" t="n">
        <v>1800000</v>
      </c>
      <c r="I777" s="170" t="n">
        <v>2019</v>
      </c>
      <c r="J777" s="171" t="n">
        <v>0</v>
      </c>
      <c r="L777" s="173" t="n">
        <f aca="false">H777</f>
        <v>1800000</v>
      </c>
    </row>
    <row r="778" customFormat="false" ht="31.5" hidden="false" customHeight="false" outlineLevel="0" collapsed="false">
      <c r="B778" s="195" t="s">
        <v>454</v>
      </c>
      <c r="C778" s="89" t="s">
        <v>1906</v>
      </c>
      <c r="D778" s="89" t="s">
        <v>1907</v>
      </c>
      <c r="E778" s="146" t="s">
        <v>1605</v>
      </c>
      <c r="F778" s="147" t="s">
        <v>1042</v>
      </c>
      <c r="G778" s="159" t="s">
        <v>1908</v>
      </c>
      <c r="H778" s="135" t="n">
        <v>3620862.52</v>
      </c>
      <c r="I778" s="129" t="n">
        <v>2019</v>
      </c>
      <c r="J778" s="165" t="n">
        <v>44</v>
      </c>
      <c r="L778" s="173" t="n">
        <f aca="false">H778</f>
        <v>3620862.52</v>
      </c>
    </row>
    <row r="779" customFormat="false" ht="15.75" hidden="false" customHeight="false" outlineLevel="0" collapsed="false">
      <c r="B779" s="195" t="s">
        <v>458</v>
      </c>
      <c r="C779" s="89" t="s">
        <v>1906</v>
      </c>
      <c r="D779" s="89" t="s">
        <v>96</v>
      </c>
      <c r="E779" s="93" t="s">
        <v>410</v>
      </c>
      <c r="F779" s="89" t="s">
        <v>1296</v>
      </c>
      <c r="G779" s="100" t="s">
        <v>1331</v>
      </c>
      <c r="H779" s="135" t="n">
        <v>16045834.47</v>
      </c>
      <c r="I779" s="129" t="n">
        <v>2019</v>
      </c>
      <c r="J779" s="165" t="n">
        <v>30</v>
      </c>
      <c r="L779" s="173" t="n">
        <f aca="false">H779</f>
        <v>16045834.47</v>
      </c>
    </row>
    <row r="780" customFormat="false" ht="31.5" hidden="false" customHeight="false" outlineLevel="0" collapsed="false">
      <c r="B780" s="195" t="s">
        <v>463</v>
      </c>
      <c r="C780" s="89" t="s">
        <v>1906</v>
      </c>
      <c r="D780" s="89" t="s">
        <v>96</v>
      </c>
      <c r="E780" s="89" t="s">
        <v>860</v>
      </c>
      <c r="F780" s="89" t="s">
        <v>1296</v>
      </c>
      <c r="G780" s="100" t="s">
        <v>1331</v>
      </c>
      <c r="H780" s="135" t="n">
        <v>819802.8</v>
      </c>
      <c r="I780" s="129" t="n">
        <v>2019</v>
      </c>
      <c r="J780" s="165" t="n">
        <v>30</v>
      </c>
      <c r="L780" s="173" t="n">
        <f aca="false">H780</f>
        <v>819802.8</v>
      </c>
    </row>
    <row r="781" customFormat="false" ht="31.5" hidden="false" customHeight="false" outlineLevel="0" collapsed="false">
      <c r="B781" s="195" t="s">
        <v>465</v>
      </c>
      <c r="C781" s="89" t="s">
        <v>1906</v>
      </c>
      <c r="D781" s="89" t="s">
        <v>96</v>
      </c>
      <c r="E781" s="89" t="s">
        <v>893</v>
      </c>
      <c r="F781" s="89" t="s">
        <v>1296</v>
      </c>
      <c r="G781" s="100" t="s">
        <v>1331</v>
      </c>
      <c r="H781" s="135" t="n">
        <v>588888</v>
      </c>
      <c r="I781" s="129" t="n">
        <v>2019</v>
      </c>
      <c r="J781" s="165" t="n">
        <v>30</v>
      </c>
      <c r="L781" s="173" t="n">
        <f aca="false">H781</f>
        <v>588888</v>
      </c>
    </row>
    <row r="782" customFormat="false" ht="31.5" hidden="false" customHeight="false" outlineLevel="0" collapsed="false">
      <c r="B782" s="195" t="s">
        <v>468</v>
      </c>
      <c r="C782" s="89" t="s">
        <v>1906</v>
      </c>
      <c r="D782" s="89" t="s">
        <v>96</v>
      </c>
      <c r="E782" s="89" t="s">
        <v>993</v>
      </c>
      <c r="F782" s="89" t="s">
        <v>1296</v>
      </c>
      <c r="G782" s="100" t="s">
        <v>1331</v>
      </c>
      <c r="H782" s="135" t="n">
        <v>330841.2</v>
      </c>
      <c r="I782" s="129" t="n">
        <v>2019</v>
      </c>
      <c r="J782" s="165" t="n">
        <v>30</v>
      </c>
      <c r="L782" s="173" t="n">
        <f aca="false">H782</f>
        <v>330841.2</v>
      </c>
    </row>
    <row r="783" customFormat="false" ht="31.5" hidden="false" customHeight="false" outlineLevel="0" collapsed="false">
      <c r="B783" s="195" t="s">
        <v>470</v>
      </c>
      <c r="C783" s="89" t="s">
        <v>1906</v>
      </c>
      <c r="D783" s="89" t="s">
        <v>96</v>
      </c>
      <c r="E783" s="146" t="s">
        <v>481</v>
      </c>
      <c r="F783" s="89" t="s">
        <v>1296</v>
      </c>
      <c r="G783" s="100" t="s">
        <v>1331</v>
      </c>
      <c r="H783" s="135" t="n">
        <v>971416.8</v>
      </c>
      <c r="I783" s="129" t="n">
        <v>2019</v>
      </c>
      <c r="J783" s="165" t="n">
        <v>30</v>
      </c>
      <c r="L783" s="173" t="n">
        <f aca="false">H783</f>
        <v>971416.8</v>
      </c>
    </row>
    <row r="784" customFormat="false" ht="15.75" hidden="false" customHeight="false" outlineLevel="0" collapsed="false">
      <c r="B784" s="195" t="s">
        <v>473</v>
      </c>
      <c r="C784" s="89" t="s">
        <v>1906</v>
      </c>
      <c r="D784" s="89" t="s">
        <v>96</v>
      </c>
      <c r="E784" s="93" t="s">
        <v>460</v>
      </c>
      <c r="F784" s="89" t="s">
        <v>1296</v>
      </c>
      <c r="G784" s="100" t="s">
        <v>1331</v>
      </c>
      <c r="H784" s="135" t="n">
        <v>1188120</v>
      </c>
      <c r="I784" s="129" t="n">
        <v>2019</v>
      </c>
      <c r="J784" s="165" t="n">
        <v>30</v>
      </c>
      <c r="L784" s="173" t="n">
        <f aca="false">H784</f>
        <v>1188120</v>
      </c>
    </row>
    <row r="785" customFormat="false" ht="47.25" hidden="false" customHeight="false" outlineLevel="0" collapsed="false">
      <c r="B785" s="195" t="s">
        <v>475</v>
      </c>
      <c r="C785" s="89" t="s">
        <v>1906</v>
      </c>
      <c r="D785" s="89" t="s">
        <v>96</v>
      </c>
      <c r="E785" s="146" t="s">
        <v>1663</v>
      </c>
      <c r="F785" s="89" t="s">
        <v>1296</v>
      </c>
      <c r="G785" s="100" t="s">
        <v>1331</v>
      </c>
      <c r="H785" s="135" t="n">
        <v>83194.27</v>
      </c>
      <c r="I785" s="129" t="n">
        <v>2019</v>
      </c>
      <c r="J785" s="165" t="n">
        <v>30</v>
      </c>
      <c r="L785" s="173" t="n">
        <f aca="false">H785</f>
        <v>83194.27</v>
      </c>
    </row>
    <row r="786" customFormat="false" ht="47.25" hidden="false" customHeight="false" outlineLevel="0" collapsed="false">
      <c r="B786" s="195" t="s">
        <v>478</v>
      </c>
      <c r="C786" s="89" t="s">
        <v>1906</v>
      </c>
      <c r="D786" s="89" t="s">
        <v>96</v>
      </c>
      <c r="E786" s="159" t="s">
        <v>615</v>
      </c>
      <c r="F786" s="89" t="s">
        <v>1296</v>
      </c>
      <c r="G786" s="100" t="s">
        <v>1331</v>
      </c>
      <c r="H786" s="135" t="n">
        <v>1580160</v>
      </c>
      <c r="I786" s="129" t="n">
        <v>2019</v>
      </c>
      <c r="J786" s="165" t="n">
        <v>30</v>
      </c>
      <c r="L786" s="173" t="n">
        <f aca="false">H786</f>
        <v>1580160</v>
      </c>
    </row>
    <row r="787" customFormat="false" ht="47.25" hidden="false" customHeight="false" outlineLevel="0" collapsed="false">
      <c r="B787" s="195" t="s">
        <v>483</v>
      </c>
      <c r="C787" s="89" t="s">
        <v>1906</v>
      </c>
      <c r="D787" s="89" t="s">
        <v>96</v>
      </c>
      <c r="E787" s="146" t="s">
        <v>1664</v>
      </c>
      <c r="F787" s="89" t="s">
        <v>1296</v>
      </c>
      <c r="G787" s="100" t="s">
        <v>1331</v>
      </c>
      <c r="H787" s="135" t="n">
        <v>160308</v>
      </c>
      <c r="I787" s="129" t="n">
        <v>2019</v>
      </c>
      <c r="J787" s="165" t="n">
        <v>30</v>
      </c>
      <c r="L787" s="173" t="n">
        <f aca="false">H787</f>
        <v>160308</v>
      </c>
    </row>
    <row r="788" customFormat="false" ht="31.5" hidden="false" customHeight="false" outlineLevel="0" collapsed="false">
      <c r="B788" s="195" t="s">
        <v>487</v>
      </c>
      <c r="C788" s="89" t="s">
        <v>1906</v>
      </c>
      <c r="D788" s="89" t="s">
        <v>96</v>
      </c>
      <c r="E788" s="89" t="s">
        <v>821</v>
      </c>
      <c r="F788" s="89" t="s">
        <v>1296</v>
      </c>
      <c r="G788" s="100" t="s">
        <v>1331</v>
      </c>
      <c r="H788" s="135" t="n">
        <v>2089800</v>
      </c>
      <c r="I788" s="129" t="n">
        <v>2019</v>
      </c>
      <c r="J788" s="165" t="n">
        <v>30</v>
      </c>
      <c r="L788" s="173" t="n">
        <f aca="false">H788</f>
        <v>2089800</v>
      </c>
    </row>
    <row r="789" customFormat="false" ht="31.5" hidden="false" customHeight="false" outlineLevel="0" collapsed="false">
      <c r="B789" s="195" t="s">
        <v>490</v>
      </c>
      <c r="C789" s="89" t="s">
        <v>1906</v>
      </c>
      <c r="D789" s="89" t="s">
        <v>97</v>
      </c>
      <c r="E789" s="146" t="s">
        <v>1605</v>
      </c>
      <c r="F789" s="146" t="s">
        <v>709</v>
      </c>
      <c r="G789" s="100" t="s">
        <v>1909</v>
      </c>
      <c r="H789" s="135" t="n">
        <v>12378877.69</v>
      </c>
      <c r="I789" s="129" t="n">
        <v>2019</v>
      </c>
      <c r="J789" s="165" t="n">
        <v>61</v>
      </c>
      <c r="L789" s="173" t="n">
        <f aca="false">H789</f>
        <v>12378877.69</v>
      </c>
    </row>
    <row r="790" customFormat="false" ht="31.5" hidden="false" customHeight="false" outlineLevel="0" collapsed="false">
      <c r="B790" s="195" t="s">
        <v>492</v>
      </c>
      <c r="C790" s="89" t="s">
        <v>1906</v>
      </c>
      <c r="D790" s="89" t="s">
        <v>944</v>
      </c>
      <c r="E790" s="146" t="s">
        <v>1605</v>
      </c>
      <c r="F790" s="146" t="s">
        <v>709</v>
      </c>
      <c r="G790" s="159" t="s">
        <v>1910</v>
      </c>
      <c r="H790" s="135" t="n">
        <v>12144952.64</v>
      </c>
      <c r="I790" s="129" t="n">
        <v>2019</v>
      </c>
      <c r="J790" s="165" t="n">
        <v>61</v>
      </c>
      <c r="L790" s="173" t="n">
        <f aca="false">H790</f>
        <v>12144952.64</v>
      </c>
    </row>
    <row r="791" customFormat="false" ht="47.25" hidden="false" customHeight="false" outlineLevel="0" collapsed="false">
      <c r="B791" s="195" t="s">
        <v>496</v>
      </c>
      <c r="C791" s="89" t="s">
        <v>1906</v>
      </c>
      <c r="D791" s="89" t="s">
        <v>946</v>
      </c>
      <c r="E791" s="146" t="s">
        <v>1605</v>
      </c>
      <c r="F791" s="159" t="s">
        <v>927</v>
      </c>
      <c r="G791" s="100" t="s">
        <v>1644</v>
      </c>
      <c r="H791" s="135" t="n">
        <v>1000000</v>
      </c>
      <c r="I791" s="129" t="n">
        <v>2019</v>
      </c>
      <c r="J791" s="165" t="n">
        <v>5</v>
      </c>
      <c r="L791" s="173" t="n">
        <f aca="false">H791</f>
        <v>1000000</v>
      </c>
    </row>
    <row r="792" customFormat="false" ht="31.5" hidden="false" customHeight="false" outlineLevel="0" collapsed="false">
      <c r="B792" s="195" t="s">
        <v>500</v>
      </c>
      <c r="C792" s="89" t="s">
        <v>1911</v>
      </c>
      <c r="D792" s="89" t="s">
        <v>203</v>
      </c>
      <c r="E792" s="146" t="s">
        <v>1605</v>
      </c>
      <c r="F792" s="159" t="s">
        <v>1912</v>
      </c>
      <c r="G792" s="159" t="s">
        <v>1913</v>
      </c>
      <c r="H792" s="169" t="n">
        <v>101838931.1</v>
      </c>
      <c r="I792" s="170" t="n">
        <v>2019</v>
      </c>
      <c r="J792" s="171" t="n">
        <v>61</v>
      </c>
      <c r="L792" s="173" t="n">
        <f aca="false">H792</f>
        <v>101838931.1</v>
      </c>
    </row>
    <row r="793" customFormat="false" ht="31.5" hidden="false" customHeight="false" outlineLevel="0" collapsed="false">
      <c r="B793" s="195" t="s">
        <v>504</v>
      </c>
      <c r="C793" s="89" t="s">
        <v>1911</v>
      </c>
      <c r="D793" s="89" t="s">
        <v>206</v>
      </c>
      <c r="E793" s="89" t="s">
        <v>481</v>
      </c>
      <c r="F793" s="159" t="s">
        <v>1914</v>
      </c>
      <c r="G793" s="100" t="s">
        <v>1915</v>
      </c>
      <c r="H793" s="135" t="n">
        <v>1359545</v>
      </c>
      <c r="I793" s="129" t="n">
        <v>2019</v>
      </c>
      <c r="J793" s="165" t="n">
        <v>31</v>
      </c>
      <c r="L793" s="173" t="n">
        <f aca="false">H793</f>
        <v>1359545</v>
      </c>
    </row>
    <row r="794" customFormat="false" ht="47.25" hidden="false" customHeight="false" outlineLevel="0" collapsed="false">
      <c r="B794" s="195" t="s">
        <v>506</v>
      </c>
      <c r="C794" s="89" t="s">
        <v>1911</v>
      </c>
      <c r="D794" s="89" t="s">
        <v>206</v>
      </c>
      <c r="E794" s="89" t="s">
        <v>481</v>
      </c>
      <c r="F794" s="89" t="s">
        <v>1315</v>
      </c>
      <c r="G794" s="89" t="s">
        <v>1916</v>
      </c>
      <c r="H794" s="172" t="n">
        <v>1573160</v>
      </c>
      <c r="I794" s="201" t="n">
        <v>2019</v>
      </c>
      <c r="J794" s="188" t="n">
        <v>31</v>
      </c>
      <c r="L794" s="173" t="n">
        <f aca="false">H794</f>
        <v>1573160</v>
      </c>
    </row>
    <row r="795" customFormat="false" ht="31.5" hidden="false" customHeight="false" outlineLevel="0" collapsed="false">
      <c r="B795" s="195" t="s">
        <v>509</v>
      </c>
      <c r="C795" s="89" t="s">
        <v>1911</v>
      </c>
      <c r="D795" s="89" t="s">
        <v>206</v>
      </c>
      <c r="E795" s="89" t="s">
        <v>481</v>
      </c>
      <c r="F795" s="147" t="s">
        <v>974</v>
      </c>
      <c r="G795" s="89" t="s">
        <v>1917</v>
      </c>
      <c r="H795" s="172" t="n">
        <v>3409740</v>
      </c>
      <c r="I795" s="201" t="n">
        <v>2019</v>
      </c>
      <c r="J795" s="188" t="n">
        <v>31</v>
      </c>
      <c r="L795" s="173" t="n">
        <f aca="false">H795</f>
        <v>3409740</v>
      </c>
    </row>
    <row r="796" customFormat="false" ht="31.5" hidden="false" customHeight="false" outlineLevel="0" collapsed="false">
      <c r="B796" s="195" t="s">
        <v>513</v>
      </c>
      <c r="C796" s="89" t="s">
        <v>1911</v>
      </c>
      <c r="D796" s="89" t="s">
        <v>206</v>
      </c>
      <c r="E796" s="89" t="s">
        <v>481</v>
      </c>
      <c r="F796" s="93" t="s">
        <v>1280</v>
      </c>
      <c r="G796" s="89" t="s">
        <v>1918</v>
      </c>
      <c r="H796" s="172" t="n">
        <v>669900</v>
      </c>
      <c r="I796" s="201" t="n">
        <v>2019</v>
      </c>
      <c r="J796" s="188" t="n">
        <v>31</v>
      </c>
      <c r="L796" s="173" t="n">
        <f aca="false">H796</f>
        <v>669900</v>
      </c>
    </row>
    <row r="797" customFormat="false" ht="31.5" hidden="false" customHeight="false" outlineLevel="0" collapsed="false">
      <c r="B797" s="195" t="s">
        <v>516</v>
      </c>
      <c r="C797" s="89" t="s">
        <v>1919</v>
      </c>
      <c r="D797" s="89" t="s">
        <v>222</v>
      </c>
      <c r="E797" s="89" t="s">
        <v>993</v>
      </c>
      <c r="F797" s="89" t="s">
        <v>1266</v>
      </c>
      <c r="G797" s="89" t="s">
        <v>1920</v>
      </c>
      <c r="H797" s="135" t="n">
        <v>771550</v>
      </c>
      <c r="I797" s="201" t="n">
        <v>2019</v>
      </c>
      <c r="J797" s="188" t="n">
        <v>31</v>
      </c>
      <c r="L797" s="173" t="n">
        <f aca="false">H797</f>
        <v>771550</v>
      </c>
    </row>
    <row r="798" customFormat="false" ht="31.5" hidden="false" customHeight="false" outlineLevel="0" collapsed="false">
      <c r="B798" s="195" t="s">
        <v>520</v>
      </c>
      <c r="C798" s="89" t="s">
        <v>1919</v>
      </c>
      <c r="D798" s="89" t="s">
        <v>222</v>
      </c>
      <c r="E798" s="89" t="s">
        <v>993</v>
      </c>
      <c r="F798" s="89" t="s">
        <v>1315</v>
      </c>
      <c r="G798" s="100" t="s">
        <v>1921</v>
      </c>
      <c r="H798" s="135" t="n">
        <v>233750</v>
      </c>
      <c r="I798" s="129" t="n">
        <v>2019</v>
      </c>
      <c r="J798" s="165" t="n">
        <v>31</v>
      </c>
      <c r="L798" s="173" t="n">
        <f aca="false">H798</f>
        <v>233750</v>
      </c>
    </row>
    <row r="799" customFormat="false" ht="31.5" hidden="false" customHeight="false" outlineLevel="0" collapsed="false">
      <c r="B799" s="195" t="s">
        <v>523</v>
      </c>
      <c r="C799" s="89" t="s">
        <v>1919</v>
      </c>
      <c r="D799" s="89" t="s">
        <v>224</v>
      </c>
      <c r="E799" s="93" t="s">
        <v>460</v>
      </c>
      <c r="F799" s="89" t="s">
        <v>684</v>
      </c>
      <c r="G799" s="89" t="s">
        <v>1922</v>
      </c>
      <c r="H799" s="135" t="n">
        <v>2179716</v>
      </c>
      <c r="I799" s="201" t="n">
        <v>2019</v>
      </c>
      <c r="J799" s="188" t="n">
        <v>32</v>
      </c>
      <c r="L799" s="173" t="n">
        <f aca="false">H799</f>
        <v>2179716</v>
      </c>
    </row>
    <row r="800" customFormat="false" ht="31.5" hidden="false" customHeight="false" outlineLevel="0" collapsed="false">
      <c r="B800" s="195" t="s">
        <v>526</v>
      </c>
      <c r="C800" s="89" t="s">
        <v>1923</v>
      </c>
      <c r="D800" s="89" t="s">
        <v>989</v>
      </c>
      <c r="E800" s="146" t="s">
        <v>1605</v>
      </c>
      <c r="F800" s="96" t="s">
        <v>1810</v>
      </c>
      <c r="G800" s="100" t="s">
        <v>1924</v>
      </c>
      <c r="H800" s="135" t="n">
        <v>12086892.1</v>
      </c>
      <c r="I800" s="201" t="n">
        <v>2019</v>
      </c>
      <c r="J800" s="188" t="n">
        <v>54</v>
      </c>
      <c r="L800" s="173" t="n">
        <f aca="false">H800</f>
        <v>12086892.1</v>
      </c>
    </row>
    <row r="801" customFormat="false" ht="31.5" hidden="false" customHeight="false" outlineLevel="0" collapsed="false">
      <c r="B801" s="195" t="s">
        <v>530</v>
      </c>
      <c r="C801" s="89" t="s">
        <v>1923</v>
      </c>
      <c r="D801" s="89" t="s">
        <v>226</v>
      </c>
      <c r="E801" s="146" t="s">
        <v>1605</v>
      </c>
      <c r="F801" s="159" t="s">
        <v>816</v>
      </c>
      <c r="G801" s="159" t="s">
        <v>1925</v>
      </c>
      <c r="H801" s="169" t="n">
        <v>33782365.8</v>
      </c>
      <c r="I801" s="199" t="n">
        <v>2019</v>
      </c>
      <c r="J801" s="200" t="n">
        <v>0</v>
      </c>
      <c r="L801" s="173" t="n">
        <f aca="false">H801</f>
        <v>33782365.8</v>
      </c>
    </row>
    <row r="802" customFormat="false" ht="31.5" hidden="false" customHeight="false" outlineLevel="0" collapsed="false">
      <c r="B802" s="195" t="s">
        <v>534</v>
      </c>
      <c r="C802" s="89" t="s">
        <v>1923</v>
      </c>
      <c r="D802" s="89" t="s">
        <v>15</v>
      </c>
      <c r="E802" s="146" t="s">
        <v>1605</v>
      </c>
      <c r="F802" s="89" t="s">
        <v>1926</v>
      </c>
      <c r="G802" s="89" t="s">
        <v>1927</v>
      </c>
      <c r="H802" s="135" t="n">
        <v>23041648.8</v>
      </c>
      <c r="I802" s="201" t="n">
        <v>2019</v>
      </c>
      <c r="J802" s="188" t="n">
        <v>46</v>
      </c>
      <c r="L802" s="173" t="n">
        <f aca="false">H802</f>
        <v>23041648.8</v>
      </c>
    </row>
    <row r="803" customFormat="false" ht="63" hidden="false" customHeight="false" outlineLevel="0" collapsed="false">
      <c r="B803" s="195" t="s">
        <v>538</v>
      </c>
      <c r="C803" s="89" t="s">
        <v>1923</v>
      </c>
      <c r="D803" s="89" t="s">
        <v>15</v>
      </c>
      <c r="E803" s="146" t="s">
        <v>1605</v>
      </c>
      <c r="F803" s="89" t="s">
        <v>1928</v>
      </c>
      <c r="G803" s="89" t="s">
        <v>1929</v>
      </c>
      <c r="H803" s="135" t="n">
        <f aca="false">218868+14168106</f>
        <v>14386974</v>
      </c>
      <c r="I803" s="201" t="n">
        <v>2019</v>
      </c>
      <c r="J803" s="188" t="n">
        <v>46</v>
      </c>
      <c r="L803" s="173" t="n">
        <f aca="false">H803</f>
        <v>14386974</v>
      </c>
    </row>
    <row r="804" customFormat="false" ht="47.25" hidden="false" customHeight="false" outlineLevel="0" collapsed="false">
      <c r="B804" s="195" t="s">
        <v>543</v>
      </c>
      <c r="C804" s="89" t="s">
        <v>1923</v>
      </c>
      <c r="D804" s="89" t="s">
        <v>16</v>
      </c>
      <c r="E804" s="146" t="s">
        <v>1605</v>
      </c>
      <c r="F804" s="89" t="s">
        <v>1930</v>
      </c>
      <c r="G804" s="89" t="s">
        <v>1646</v>
      </c>
      <c r="H804" s="135" t="n">
        <v>802680</v>
      </c>
      <c r="I804" s="201" t="n">
        <v>2019</v>
      </c>
      <c r="J804" s="188" t="n">
        <v>5</v>
      </c>
      <c r="L804" s="173" t="n">
        <f aca="false">H804</f>
        <v>802680</v>
      </c>
    </row>
    <row r="805" customFormat="false" ht="47.25" hidden="false" customHeight="false" outlineLevel="0" collapsed="false">
      <c r="B805" s="195" t="s">
        <v>1362</v>
      </c>
      <c r="C805" s="89" t="s">
        <v>1931</v>
      </c>
      <c r="D805" s="89" t="s">
        <v>107</v>
      </c>
      <c r="E805" s="159" t="s">
        <v>615</v>
      </c>
      <c r="F805" s="89" t="s">
        <v>1932</v>
      </c>
      <c r="G805" s="159" t="s">
        <v>1933</v>
      </c>
      <c r="H805" s="169" t="n">
        <v>180000</v>
      </c>
      <c r="I805" s="170" t="n">
        <v>2019</v>
      </c>
      <c r="J805" s="171" t="n">
        <v>0</v>
      </c>
      <c r="L805" s="173" t="n">
        <f aca="false">H805</f>
        <v>180000</v>
      </c>
    </row>
    <row r="806" customFormat="false" ht="47.25" hidden="false" customHeight="false" outlineLevel="0" collapsed="false">
      <c r="B806" s="166" t="s">
        <v>549</v>
      </c>
      <c r="C806" s="89" t="s">
        <v>1934</v>
      </c>
      <c r="D806" s="89" t="s">
        <v>1108</v>
      </c>
      <c r="E806" s="159" t="s">
        <v>615</v>
      </c>
      <c r="F806" s="159" t="s">
        <v>1701</v>
      </c>
      <c r="G806" s="159" t="s">
        <v>1832</v>
      </c>
      <c r="H806" s="169" t="n">
        <v>699900</v>
      </c>
      <c r="I806" s="199" t="n">
        <v>2019</v>
      </c>
      <c r="J806" s="200" t="n">
        <v>0</v>
      </c>
      <c r="L806" s="173" t="n">
        <f aca="false">H806</f>
        <v>699900</v>
      </c>
    </row>
    <row r="807" customFormat="false" ht="31.5" hidden="false" customHeight="false" outlineLevel="0" collapsed="false">
      <c r="B807" s="195" t="s">
        <v>553</v>
      </c>
      <c r="C807" s="89" t="s">
        <v>1934</v>
      </c>
      <c r="D807" s="89" t="s">
        <v>1935</v>
      </c>
      <c r="E807" s="146" t="s">
        <v>1605</v>
      </c>
      <c r="F807" s="146" t="s">
        <v>709</v>
      </c>
      <c r="G807" s="100" t="s">
        <v>1936</v>
      </c>
      <c r="H807" s="135" t="n">
        <v>83377869.01</v>
      </c>
      <c r="I807" s="129" t="n">
        <v>2019</v>
      </c>
      <c r="J807" s="165" t="n">
        <v>13</v>
      </c>
      <c r="L807" s="173" t="n">
        <f aca="false">H807</f>
        <v>83377869.01</v>
      </c>
    </row>
    <row r="808" customFormat="false" ht="31.5" hidden="false" customHeight="false" outlineLevel="0" collapsed="false">
      <c r="B808" s="195" t="s">
        <v>557</v>
      </c>
      <c r="C808" s="89" t="s">
        <v>1934</v>
      </c>
      <c r="D808" s="89" t="s">
        <v>1109</v>
      </c>
      <c r="E808" s="146" t="s">
        <v>1605</v>
      </c>
      <c r="F808" s="93" t="s">
        <v>1652</v>
      </c>
      <c r="G808" s="89" t="s">
        <v>1937</v>
      </c>
      <c r="H808" s="135" t="n">
        <v>6176094.05</v>
      </c>
      <c r="I808" s="129" t="n">
        <v>2019</v>
      </c>
      <c r="J808" s="165" t="n">
        <v>32</v>
      </c>
      <c r="L808" s="173" t="n">
        <f aca="false">H808</f>
        <v>6176094.05</v>
      </c>
    </row>
    <row r="809" customFormat="false" ht="31.5" hidden="false" customHeight="false" outlineLevel="0" collapsed="false">
      <c r="B809" s="195" t="s">
        <v>1371</v>
      </c>
      <c r="C809" s="89" t="s">
        <v>1934</v>
      </c>
      <c r="D809" s="89" t="s">
        <v>1111</v>
      </c>
      <c r="E809" s="159" t="s">
        <v>860</v>
      </c>
      <c r="F809" s="89" t="s">
        <v>1938</v>
      </c>
      <c r="G809" s="100" t="s">
        <v>1939</v>
      </c>
      <c r="H809" s="127" t="n">
        <v>570000</v>
      </c>
      <c r="I809" s="129" t="n">
        <v>2019</v>
      </c>
      <c r="J809" s="165" t="n">
        <v>31</v>
      </c>
      <c r="L809" s="173" t="n">
        <f aca="false">H809</f>
        <v>570000</v>
      </c>
    </row>
    <row r="810" customFormat="false" ht="31.5" hidden="false" customHeight="false" outlineLevel="0" collapsed="false">
      <c r="B810" s="195" t="s">
        <v>1375</v>
      </c>
      <c r="C810" s="89" t="s">
        <v>1934</v>
      </c>
      <c r="D810" s="89" t="s">
        <v>1111</v>
      </c>
      <c r="E810" s="159" t="s">
        <v>860</v>
      </c>
      <c r="F810" s="93" t="s">
        <v>1940</v>
      </c>
      <c r="G810" s="100" t="s">
        <v>1941</v>
      </c>
      <c r="H810" s="127"/>
      <c r="I810" s="129" t="n">
        <v>2019</v>
      </c>
      <c r="J810" s="165" t="n">
        <v>31</v>
      </c>
      <c r="L810" s="173" t="n">
        <f aca="false">H810</f>
        <v>0</v>
      </c>
    </row>
    <row r="811" customFormat="false" ht="31.5" hidden="false" customHeight="false" outlineLevel="0" collapsed="false">
      <c r="B811" s="195" t="s">
        <v>1379</v>
      </c>
      <c r="C811" s="89" t="s">
        <v>1934</v>
      </c>
      <c r="D811" s="89" t="s">
        <v>1111</v>
      </c>
      <c r="E811" s="159" t="s">
        <v>860</v>
      </c>
      <c r="F811" s="93" t="s">
        <v>1942</v>
      </c>
      <c r="G811" s="100" t="s">
        <v>1943</v>
      </c>
      <c r="H811" s="127"/>
      <c r="I811" s="129" t="n">
        <v>2019</v>
      </c>
      <c r="J811" s="165" t="n">
        <v>31</v>
      </c>
      <c r="L811" s="173" t="n">
        <f aca="false">H811</f>
        <v>0</v>
      </c>
    </row>
    <row r="812" customFormat="false" ht="31.5" hidden="false" customHeight="false" outlineLevel="0" collapsed="false">
      <c r="B812" s="195" t="s">
        <v>1382</v>
      </c>
      <c r="C812" s="89" t="s">
        <v>1934</v>
      </c>
      <c r="D812" s="89" t="s">
        <v>1111</v>
      </c>
      <c r="E812" s="159" t="s">
        <v>860</v>
      </c>
      <c r="F812" s="93" t="s">
        <v>1944</v>
      </c>
      <c r="G812" s="100" t="s">
        <v>1945</v>
      </c>
      <c r="H812" s="127"/>
      <c r="I812" s="129" t="n">
        <v>2019</v>
      </c>
      <c r="J812" s="165" t="n">
        <v>31</v>
      </c>
      <c r="L812" s="173" t="n">
        <f aca="false">H812</f>
        <v>0</v>
      </c>
    </row>
    <row r="813" customFormat="false" ht="31.5" hidden="false" customHeight="false" outlineLevel="0" collapsed="false">
      <c r="B813" s="195" t="s">
        <v>1384</v>
      </c>
      <c r="C813" s="89" t="s">
        <v>1934</v>
      </c>
      <c r="D813" s="89" t="s">
        <v>1111</v>
      </c>
      <c r="E813" s="159" t="s">
        <v>860</v>
      </c>
      <c r="F813" s="93" t="s">
        <v>1946</v>
      </c>
      <c r="G813" s="100" t="s">
        <v>1947</v>
      </c>
      <c r="H813" s="127"/>
      <c r="I813" s="129" t="n">
        <v>2019</v>
      </c>
      <c r="J813" s="165" t="n">
        <v>31</v>
      </c>
      <c r="L813" s="173" t="n">
        <f aca="false">H813</f>
        <v>0</v>
      </c>
    </row>
    <row r="814" customFormat="false" ht="31.5" hidden="false" customHeight="false" outlineLevel="0" collapsed="false">
      <c r="B814" s="195" t="s">
        <v>1386</v>
      </c>
      <c r="C814" s="89" t="s">
        <v>1948</v>
      </c>
      <c r="D814" s="89" t="s">
        <v>1949</v>
      </c>
      <c r="E814" s="146" t="s">
        <v>1605</v>
      </c>
      <c r="F814" s="93" t="s">
        <v>1652</v>
      </c>
      <c r="G814" s="159" t="s">
        <v>1950</v>
      </c>
      <c r="H814" s="320" t="n">
        <v>4199652</v>
      </c>
      <c r="I814" s="170" t="n">
        <v>2019</v>
      </c>
      <c r="J814" s="171" t="n">
        <v>0</v>
      </c>
      <c r="L814" s="173" t="n">
        <f aca="false">H814</f>
        <v>4199652</v>
      </c>
    </row>
    <row r="815" customFormat="false" ht="78.75" hidden="false" customHeight="false" outlineLevel="0" collapsed="false">
      <c r="B815" s="195" t="s">
        <v>1251</v>
      </c>
      <c r="C815" s="89" t="s">
        <v>1951</v>
      </c>
      <c r="D815" s="89" t="s">
        <v>120</v>
      </c>
      <c r="E815" s="159" t="s">
        <v>615</v>
      </c>
      <c r="F815" s="96" t="s">
        <v>1952</v>
      </c>
      <c r="G815" s="147" t="s">
        <v>1953</v>
      </c>
      <c r="H815" s="320" t="n">
        <v>1200000</v>
      </c>
      <c r="I815" s="170" t="n">
        <v>2019</v>
      </c>
      <c r="J815" s="171" t="n">
        <v>0</v>
      </c>
      <c r="L815" s="173" t="n">
        <f aca="false">H815</f>
        <v>1200000</v>
      </c>
    </row>
    <row r="816" customFormat="false" ht="47.25" hidden="false" customHeight="false" outlineLevel="0" collapsed="false">
      <c r="B816" s="195" t="s">
        <v>1255</v>
      </c>
      <c r="C816" s="89" t="s">
        <v>1951</v>
      </c>
      <c r="D816" s="89" t="s">
        <v>120</v>
      </c>
      <c r="E816" s="159" t="s">
        <v>615</v>
      </c>
      <c r="F816" s="96" t="s">
        <v>1954</v>
      </c>
      <c r="G816" s="147" t="s">
        <v>1955</v>
      </c>
      <c r="H816" s="320"/>
      <c r="I816" s="170" t="n">
        <v>2019</v>
      </c>
      <c r="J816" s="171" t="n">
        <v>0</v>
      </c>
      <c r="L816" s="173" t="n">
        <f aca="false">H816</f>
        <v>0</v>
      </c>
    </row>
    <row r="817" customFormat="false" ht="47.25" hidden="false" customHeight="false" outlineLevel="0" collapsed="false">
      <c r="B817" s="195" t="s">
        <v>1712</v>
      </c>
      <c r="C817" s="89" t="s">
        <v>1951</v>
      </c>
      <c r="D817" s="89" t="s">
        <v>120</v>
      </c>
      <c r="E817" s="159" t="s">
        <v>615</v>
      </c>
      <c r="F817" s="96" t="s">
        <v>1956</v>
      </c>
      <c r="G817" s="147" t="s">
        <v>1957</v>
      </c>
      <c r="H817" s="320"/>
      <c r="I817" s="170" t="n">
        <v>2019</v>
      </c>
      <c r="J817" s="171" t="n">
        <v>0</v>
      </c>
      <c r="L817" s="173" t="n">
        <f aca="false">H817</f>
        <v>0</v>
      </c>
    </row>
    <row r="818" customFormat="false" ht="63" hidden="false" customHeight="false" outlineLevel="0" collapsed="false">
      <c r="B818" s="195" t="s">
        <v>1713</v>
      </c>
      <c r="C818" s="89" t="s">
        <v>1951</v>
      </c>
      <c r="D818" s="89" t="s">
        <v>120</v>
      </c>
      <c r="E818" s="159" t="s">
        <v>615</v>
      </c>
      <c r="F818" s="96" t="s">
        <v>1958</v>
      </c>
      <c r="G818" s="147" t="s">
        <v>1959</v>
      </c>
      <c r="H818" s="320"/>
      <c r="I818" s="170" t="n">
        <v>2019</v>
      </c>
      <c r="J818" s="171" t="n">
        <v>0</v>
      </c>
      <c r="L818" s="173" t="n">
        <f aca="false">H818</f>
        <v>0</v>
      </c>
    </row>
    <row r="819" customFormat="false" ht="47.25" hidden="false" customHeight="false" outlineLevel="0" collapsed="false">
      <c r="B819" s="195" t="s">
        <v>1714</v>
      </c>
      <c r="C819" s="89" t="s">
        <v>1951</v>
      </c>
      <c r="D819" s="89" t="s">
        <v>120</v>
      </c>
      <c r="E819" s="159" t="s">
        <v>615</v>
      </c>
      <c r="F819" s="96" t="s">
        <v>1960</v>
      </c>
      <c r="G819" s="147" t="s">
        <v>1961</v>
      </c>
      <c r="H819" s="320"/>
      <c r="I819" s="170" t="n">
        <v>2019</v>
      </c>
      <c r="J819" s="171" t="n">
        <v>0</v>
      </c>
      <c r="L819" s="173" t="n">
        <f aca="false">H819</f>
        <v>0</v>
      </c>
    </row>
    <row r="820" customFormat="false" ht="63" hidden="false" customHeight="false" outlineLevel="0" collapsed="false">
      <c r="B820" s="195" t="s">
        <v>1715</v>
      </c>
      <c r="C820" s="89" t="s">
        <v>1951</v>
      </c>
      <c r="D820" s="89" t="s">
        <v>120</v>
      </c>
      <c r="E820" s="159" t="s">
        <v>615</v>
      </c>
      <c r="F820" s="96" t="s">
        <v>1958</v>
      </c>
      <c r="G820" s="147" t="s">
        <v>1962</v>
      </c>
      <c r="H820" s="320"/>
      <c r="I820" s="170" t="n">
        <v>2019</v>
      </c>
      <c r="J820" s="171" t="n">
        <v>0</v>
      </c>
      <c r="L820" s="173" t="n">
        <f aca="false">H820</f>
        <v>0</v>
      </c>
    </row>
    <row r="821" customFormat="false" ht="47.25" hidden="false" customHeight="false" outlineLevel="0" collapsed="false">
      <c r="B821" s="195" t="s">
        <v>1716</v>
      </c>
      <c r="C821" s="89" t="s">
        <v>1951</v>
      </c>
      <c r="D821" s="89" t="s">
        <v>120</v>
      </c>
      <c r="E821" s="159" t="s">
        <v>615</v>
      </c>
      <c r="F821" s="110" t="s">
        <v>1963</v>
      </c>
      <c r="G821" s="147" t="s">
        <v>1964</v>
      </c>
      <c r="H821" s="320"/>
      <c r="I821" s="170" t="n">
        <v>2019</v>
      </c>
      <c r="J821" s="171" t="n">
        <v>0</v>
      </c>
      <c r="L821" s="173" t="n">
        <f aca="false">H821</f>
        <v>0</v>
      </c>
    </row>
    <row r="822" customFormat="false" ht="63" hidden="false" customHeight="false" outlineLevel="0" collapsed="false">
      <c r="B822" s="195" t="s">
        <v>1717</v>
      </c>
      <c r="C822" s="89" t="s">
        <v>1951</v>
      </c>
      <c r="D822" s="89" t="s">
        <v>120</v>
      </c>
      <c r="E822" s="159" t="s">
        <v>615</v>
      </c>
      <c r="F822" s="96" t="s">
        <v>1958</v>
      </c>
      <c r="G822" s="147" t="s">
        <v>1965</v>
      </c>
      <c r="H822" s="320"/>
      <c r="I822" s="170" t="n">
        <v>2019</v>
      </c>
      <c r="J822" s="171" t="n">
        <v>0</v>
      </c>
      <c r="L822" s="173" t="n">
        <f aca="false">H822</f>
        <v>0</v>
      </c>
    </row>
    <row r="823" customFormat="false" ht="63" hidden="false" customHeight="false" outlineLevel="0" collapsed="false">
      <c r="B823" s="195" t="s">
        <v>1718</v>
      </c>
      <c r="C823" s="89" t="s">
        <v>1951</v>
      </c>
      <c r="D823" s="89" t="s">
        <v>120</v>
      </c>
      <c r="E823" s="159" t="s">
        <v>615</v>
      </c>
      <c r="F823" s="96" t="s">
        <v>1958</v>
      </c>
      <c r="G823" s="159" t="s">
        <v>1966</v>
      </c>
      <c r="H823" s="320"/>
      <c r="I823" s="170" t="n">
        <v>2019</v>
      </c>
      <c r="J823" s="171" t="n">
        <v>0</v>
      </c>
      <c r="L823" s="173" t="n">
        <f aca="false">H823</f>
        <v>0</v>
      </c>
    </row>
    <row r="824" customFormat="false" ht="31.5" hidden="false" customHeight="false" outlineLevel="0" collapsed="false">
      <c r="B824" s="195" t="s">
        <v>1967</v>
      </c>
      <c r="C824" s="89" t="s">
        <v>1968</v>
      </c>
      <c r="D824" s="89"/>
      <c r="E824" s="146" t="s">
        <v>1605</v>
      </c>
      <c r="F824" s="89" t="s">
        <v>511</v>
      </c>
      <c r="G824" s="159" t="s">
        <v>1969</v>
      </c>
      <c r="H824" s="262" t="n">
        <v>230339875.66</v>
      </c>
      <c r="I824" s="170" t="n">
        <v>2019</v>
      </c>
      <c r="J824" s="171" t="n">
        <v>59</v>
      </c>
      <c r="L824" s="173" t="n">
        <f aca="false">H824</f>
        <v>230339875.66</v>
      </c>
    </row>
    <row r="825" customFormat="false" ht="31.5" hidden="false" customHeight="false" outlineLevel="0" collapsed="false">
      <c r="B825" s="195" t="s">
        <v>1722</v>
      </c>
      <c r="C825" s="89" t="s">
        <v>1970</v>
      </c>
      <c r="D825" s="89" t="s">
        <v>21</v>
      </c>
      <c r="E825" s="146" t="s">
        <v>1605</v>
      </c>
      <c r="F825" s="147" t="s">
        <v>1042</v>
      </c>
      <c r="G825" s="100" t="s">
        <v>1971</v>
      </c>
      <c r="H825" s="127" t="n">
        <v>25443719.07</v>
      </c>
      <c r="I825" s="129" t="n">
        <v>2019</v>
      </c>
      <c r="J825" s="165" t="n">
        <v>13</v>
      </c>
      <c r="L825" s="173" t="n">
        <f aca="false">H825</f>
        <v>25443719.07</v>
      </c>
    </row>
    <row r="826" customFormat="false" ht="31.5" hidden="false" customHeight="false" outlineLevel="0" collapsed="false">
      <c r="B826" s="195" t="s">
        <v>1726</v>
      </c>
      <c r="C826" s="89" t="s">
        <v>1970</v>
      </c>
      <c r="D826" s="89" t="s">
        <v>1972</v>
      </c>
      <c r="E826" s="146" t="s">
        <v>1605</v>
      </c>
      <c r="F826" s="147" t="s">
        <v>1042</v>
      </c>
      <c r="G826" s="100" t="s">
        <v>1973</v>
      </c>
      <c r="H826" s="127" t="n">
        <v>2252137.56</v>
      </c>
      <c r="I826" s="129" t="n">
        <v>2019</v>
      </c>
      <c r="J826" s="165" t="n">
        <v>13</v>
      </c>
      <c r="L826" s="173" t="n">
        <f aca="false">H826</f>
        <v>2252137.56</v>
      </c>
    </row>
    <row r="827" customFormat="false" ht="15.75" hidden="false" customHeight="false" outlineLevel="0" collapsed="false">
      <c r="B827" s="195" t="s">
        <v>1729</v>
      </c>
      <c r="C827" s="89" t="s">
        <v>1974</v>
      </c>
      <c r="D827" s="89" t="s">
        <v>1270</v>
      </c>
      <c r="E827" s="93" t="s">
        <v>410</v>
      </c>
      <c r="F827" s="93" t="s">
        <v>1975</v>
      </c>
      <c r="G827" s="159" t="s">
        <v>1976</v>
      </c>
      <c r="H827" s="320" t="n">
        <v>2265600</v>
      </c>
      <c r="I827" s="170" t="n">
        <v>2019</v>
      </c>
      <c r="J827" s="171" t="n">
        <v>0</v>
      </c>
      <c r="L827" s="173" t="n">
        <f aca="false">H827</f>
        <v>2265600</v>
      </c>
    </row>
    <row r="828" customFormat="false" ht="31.5" hidden="false" customHeight="false" outlineLevel="0" collapsed="false">
      <c r="B828" s="195" t="s">
        <v>1731</v>
      </c>
      <c r="C828" s="89" t="s">
        <v>1977</v>
      </c>
      <c r="D828" s="89" t="s">
        <v>1695</v>
      </c>
      <c r="E828" s="93" t="s">
        <v>410</v>
      </c>
      <c r="F828" s="93" t="s">
        <v>1231</v>
      </c>
      <c r="G828" s="100" t="s">
        <v>1978</v>
      </c>
      <c r="H828" s="135" t="n">
        <v>22943250</v>
      </c>
      <c r="I828" s="129" t="n">
        <v>2019</v>
      </c>
      <c r="J828" s="165" t="n">
        <v>29</v>
      </c>
      <c r="L828" s="173" t="n">
        <f aca="false">H828</f>
        <v>22943250</v>
      </c>
    </row>
    <row r="829" customFormat="false" ht="31.5" hidden="false" customHeight="false" outlineLevel="0" collapsed="false">
      <c r="B829" s="195" t="s">
        <v>1732</v>
      </c>
      <c r="C829" s="89" t="s">
        <v>1977</v>
      </c>
      <c r="D829" s="89" t="s">
        <v>1979</v>
      </c>
      <c r="E829" s="146" t="s">
        <v>1605</v>
      </c>
      <c r="F829" s="147" t="s">
        <v>1042</v>
      </c>
      <c r="G829" s="100" t="s">
        <v>1980</v>
      </c>
      <c r="H829" s="127" t="n">
        <v>9413182.18</v>
      </c>
      <c r="I829" s="129" t="n">
        <v>2019</v>
      </c>
      <c r="J829" s="165" t="n">
        <v>13</v>
      </c>
      <c r="L829" s="173" t="n">
        <f aca="false">H829</f>
        <v>9413182.18</v>
      </c>
    </row>
    <row r="830" customFormat="false" ht="31.5" hidden="false" customHeight="false" outlineLevel="0" collapsed="false">
      <c r="B830" s="195" t="s">
        <v>1733</v>
      </c>
      <c r="C830" s="89" t="s">
        <v>1977</v>
      </c>
      <c r="D830" s="89" t="s">
        <v>1981</v>
      </c>
      <c r="E830" s="93" t="s">
        <v>410</v>
      </c>
      <c r="F830" s="93" t="s">
        <v>2234</v>
      </c>
      <c r="G830" s="100" t="s">
        <v>1983</v>
      </c>
      <c r="H830" s="135" t="n">
        <v>3978682</v>
      </c>
      <c r="I830" s="129" t="n">
        <v>2019</v>
      </c>
      <c r="J830" s="165" t="n">
        <v>55</v>
      </c>
      <c r="L830" s="173" t="n">
        <f aca="false">H830</f>
        <v>3978682</v>
      </c>
    </row>
    <row r="831" customFormat="false" ht="31.5" hidden="false" customHeight="false" outlineLevel="0" collapsed="false">
      <c r="B831" s="195" t="s">
        <v>1734</v>
      </c>
      <c r="C831" s="89" t="s">
        <v>1984</v>
      </c>
      <c r="D831" s="89" t="s">
        <v>518</v>
      </c>
      <c r="E831" s="146" t="s">
        <v>1605</v>
      </c>
      <c r="F831" s="146" t="s">
        <v>709</v>
      </c>
      <c r="G831" s="100" t="s">
        <v>1985</v>
      </c>
      <c r="H831" s="127" t="n">
        <v>7612380.72</v>
      </c>
      <c r="I831" s="129" t="n">
        <v>2019</v>
      </c>
      <c r="J831" s="165" t="n">
        <v>15</v>
      </c>
      <c r="L831" s="173" t="n">
        <f aca="false">H831</f>
        <v>7612380.72</v>
      </c>
    </row>
    <row r="832" customFormat="false" ht="63" hidden="false" customHeight="false" outlineLevel="0" collapsed="false">
      <c r="B832" s="195" t="s">
        <v>1736</v>
      </c>
      <c r="C832" s="89" t="s">
        <v>1986</v>
      </c>
      <c r="D832" s="89" t="s">
        <v>1987</v>
      </c>
      <c r="E832" s="146" t="s">
        <v>1605</v>
      </c>
      <c r="F832" s="93" t="s">
        <v>1988</v>
      </c>
      <c r="G832" s="100" t="s">
        <v>1989</v>
      </c>
      <c r="H832" s="127" t="n">
        <v>5157600</v>
      </c>
      <c r="I832" s="129" t="n">
        <v>2019</v>
      </c>
      <c r="J832" s="165" t="n">
        <v>5</v>
      </c>
      <c r="L832" s="173" t="n">
        <f aca="false">H832</f>
        <v>5157600</v>
      </c>
    </row>
    <row r="833" customFormat="false" ht="31.5" hidden="false" customHeight="false" outlineLevel="0" collapsed="false">
      <c r="B833" s="195" t="s">
        <v>1737</v>
      </c>
      <c r="C833" s="89" t="s">
        <v>1990</v>
      </c>
      <c r="D833" s="89" t="s">
        <v>1616</v>
      </c>
      <c r="E833" s="146" t="s">
        <v>1605</v>
      </c>
      <c r="F833" s="93" t="s">
        <v>1882</v>
      </c>
      <c r="G833" s="100" t="s">
        <v>1991</v>
      </c>
      <c r="H833" s="135" t="n">
        <v>2289600</v>
      </c>
      <c r="I833" s="129" t="n">
        <v>2019</v>
      </c>
      <c r="J833" s="165" t="n">
        <v>7</v>
      </c>
      <c r="L833" s="173" t="n">
        <f aca="false">H833</f>
        <v>2289600</v>
      </c>
    </row>
    <row r="834" customFormat="false" ht="47.25" hidden="false" customHeight="false" outlineLevel="0" collapsed="false">
      <c r="B834" s="195" t="s">
        <v>1738</v>
      </c>
      <c r="C834" s="89" t="s">
        <v>1990</v>
      </c>
      <c r="D834" s="89" t="s">
        <v>1707</v>
      </c>
      <c r="E834" s="146" t="s">
        <v>1605</v>
      </c>
      <c r="F834" s="146" t="s">
        <v>709</v>
      </c>
      <c r="G834" s="100" t="s">
        <v>1992</v>
      </c>
      <c r="H834" s="127" t="n">
        <v>26468894.34</v>
      </c>
      <c r="I834" s="129" t="n">
        <v>2019</v>
      </c>
      <c r="J834" s="165" t="n">
        <v>13</v>
      </c>
      <c r="L834" s="173" t="n">
        <f aca="false">H834</f>
        <v>26468894.34</v>
      </c>
    </row>
    <row r="835" customFormat="false" ht="31.5" hidden="false" customHeight="false" outlineLevel="0" collapsed="false">
      <c r="B835" s="85" t="s">
        <v>1739</v>
      </c>
      <c r="C835" s="89" t="s">
        <v>1993</v>
      </c>
      <c r="D835" s="89" t="s">
        <v>911</v>
      </c>
      <c r="E835" s="89" t="s">
        <v>821</v>
      </c>
      <c r="F835" s="89" t="s">
        <v>1489</v>
      </c>
      <c r="G835" s="100" t="s">
        <v>1728</v>
      </c>
      <c r="H835" s="135" t="n">
        <v>767802</v>
      </c>
      <c r="I835" s="129" t="n">
        <v>2019</v>
      </c>
      <c r="J835" s="165" t="n">
        <v>22</v>
      </c>
      <c r="L835" s="173" t="n">
        <f aca="false">H835</f>
        <v>767802</v>
      </c>
    </row>
    <row r="836" customFormat="false" ht="31.5" hidden="false" customHeight="false" outlineLevel="0" collapsed="false">
      <c r="B836" s="85" t="n">
        <v>81</v>
      </c>
      <c r="C836" s="89" t="s">
        <v>1993</v>
      </c>
      <c r="D836" s="89" t="s">
        <v>911</v>
      </c>
      <c r="E836" s="89" t="s">
        <v>821</v>
      </c>
      <c r="F836" s="89" t="s">
        <v>822</v>
      </c>
      <c r="G836" s="100" t="s">
        <v>1730</v>
      </c>
      <c r="H836" s="135" t="n">
        <v>2988360</v>
      </c>
      <c r="I836" s="129" t="n">
        <v>2019</v>
      </c>
      <c r="J836" s="165" t="n">
        <v>22</v>
      </c>
      <c r="L836" s="173" t="n">
        <f aca="false">H836</f>
        <v>2988360</v>
      </c>
    </row>
    <row r="837" customFormat="false" ht="31.5" hidden="false" customHeight="false" outlineLevel="0" collapsed="false">
      <c r="B837" s="85" t="s">
        <v>1745</v>
      </c>
      <c r="C837" s="89" t="s">
        <v>1993</v>
      </c>
      <c r="D837" s="89" t="s">
        <v>911</v>
      </c>
      <c r="E837" s="89" t="s">
        <v>821</v>
      </c>
      <c r="F837" s="89" t="s">
        <v>1489</v>
      </c>
      <c r="G837" s="100" t="s">
        <v>1735</v>
      </c>
      <c r="H837" s="135" t="n">
        <v>120879</v>
      </c>
      <c r="I837" s="129" t="n">
        <v>2019</v>
      </c>
      <c r="J837" s="165" t="n">
        <v>22</v>
      </c>
      <c r="L837" s="173" t="n">
        <f aca="false">H837</f>
        <v>120879</v>
      </c>
    </row>
    <row r="838" customFormat="false" ht="31.5" hidden="false" customHeight="false" outlineLevel="0" collapsed="false">
      <c r="B838" s="85" t="s">
        <v>1747</v>
      </c>
      <c r="C838" s="89" t="s">
        <v>1993</v>
      </c>
      <c r="D838" s="89" t="s">
        <v>911</v>
      </c>
      <c r="E838" s="89" t="s">
        <v>860</v>
      </c>
      <c r="F838" s="89" t="s">
        <v>1489</v>
      </c>
      <c r="G838" s="100" t="s">
        <v>1728</v>
      </c>
      <c r="H838" s="135" t="n">
        <v>1502280</v>
      </c>
      <c r="I838" s="129" t="n">
        <v>2019</v>
      </c>
      <c r="J838" s="165" t="n">
        <v>22</v>
      </c>
      <c r="L838" s="173" t="n">
        <f aca="false">H838</f>
        <v>1502280</v>
      </c>
    </row>
    <row r="839" customFormat="false" ht="31.5" hidden="false" customHeight="false" outlineLevel="0" collapsed="false">
      <c r="B839" s="85" t="s">
        <v>1750</v>
      </c>
      <c r="C839" s="89" t="s">
        <v>1993</v>
      </c>
      <c r="D839" s="89" t="s">
        <v>911</v>
      </c>
      <c r="E839" s="89" t="s">
        <v>860</v>
      </c>
      <c r="F839" s="89" t="s">
        <v>1489</v>
      </c>
      <c r="G839" s="100" t="s">
        <v>1735</v>
      </c>
      <c r="H839" s="135" t="n">
        <v>121890</v>
      </c>
      <c r="I839" s="129" t="n">
        <v>2019</v>
      </c>
      <c r="J839" s="165" t="n">
        <v>22</v>
      </c>
      <c r="L839" s="173" t="n">
        <f aca="false">H839</f>
        <v>121890</v>
      </c>
    </row>
    <row r="840" customFormat="false" ht="31.5" hidden="false" customHeight="false" outlineLevel="0" collapsed="false">
      <c r="B840" s="85" t="s">
        <v>1849</v>
      </c>
      <c r="C840" s="89" t="s">
        <v>1993</v>
      </c>
      <c r="D840" s="89" t="s">
        <v>911</v>
      </c>
      <c r="E840" s="89" t="s">
        <v>893</v>
      </c>
      <c r="F840" s="89" t="s">
        <v>1489</v>
      </c>
      <c r="G840" s="100" t="s">
        <v>1728</v>
      </c>
      <c r="H840" s="135" t="n">
        <v>1021662</v>
      </c>
      <c r="I840" s="129" t="n">
        <v>2019</v>
      </c>
      <c r="J840" s="165" t="n">
        <v>22</v>
      </c>
      <c r="L840" s="173" t="n">
        <f aca="false">H840</f>
        <v>1021662</v>
      </c>
    </row>
    <row r="841" customFormat="false" ht="31.5" hidden="false" customHeight="false" outlineLevel="0" collapsed="false">
      <c r="B841" s="85" t="s">
        <v>1851</v>
      </c>
      <c r="C841" s="89" t="s">
        <v>1993</v>
      </c>
      <c r="D841" s="89" t="s">
        <v>911</v>
      </c>
      <c r="E841" s="89" t="s">
        <v>993</v>
      </c>
      <c r="F841" s="89" t="s">
        <v>1489</v>
      </c>
      <c r="G841" s="100" t="s">
        <v>1728</v>
      </c>
      <c r="H841" s="135" t="n">
        <v>772164</v>
      </c>
      <c r="I841" s="129" t="n">
        <v>2019</v>
      </c>
      <c r="J841" s="165" t="n">
        <v>22</v>
      </c>
      <c r="L841" s="173" t="n">
        <f aca="false">H841</f>
        <v>772164</v>
      </c>
    </row>
    <row r="842" customFormat="false" ht="31.5" hidden="false" customHeight="false" outlineLevel="0" collapsed="false">
      <c r="B842" s="85" t="s">
        <v>1853</v>
      </c>
      <c r="C842" s="89" t="s">
        <v>1993</v>
      </c>
      <c r="D842" s="89" t="s">
        <v>911</v>
      </c>
      <c r="E842" s="146" t="s">
        <v>481</v>
      </c>
      <c r="F842" s="89" t="s">
        <v>1994</v>
      </c>
      <c r="G842" s="100" t="s">
        <v>1735</v>
      </c>
      <c r="H842" s="135" t="n">
        <v>1033065</v>
      </c>
      <c r="I842" s="129" t="n">
        <v>2019</v>
      </c>
      <c r="J842" s="165" t="n">
        <v>22</v>
      </c>
      <c r="L842" s="173" t="n">
        <f aca="false">H842</f>
        <v>1033065</v>
      </c>
    </row>
    <row r="843" customFormat="false" ht="15.75" hidden="false" customHeight="false" outlineLevel="0" collapsed="false">
      <c r="B843" s="85" t="s">
        <v>1854</v>
      </c>
      <c r="C843" s="89" t="s">
        <v>1993</v>
      </c>
      <c r="D843" s="89" t="s">
        <v>911</v>
      </c>
      <c r="E843" s="93" t="s">
        <v>460</v>
      </c>
      <c r="F843" s="89" t="s">
        <v>1489</v>
      </c>
      <c r="G843" s="100" t="s">
        <v>1735</v>
      </c>
      <c r="H843" s="135" t="n">
        <v>4515720</v>
      </c>
      <c r="I843" s="129" t="n">
        <v>2019</v>
      </c>
      <c r="J843" s="165" t="n">
        <v>22</v>
      </c>
      <c r="L843" s="173" t="n">
        <f aca="false">H843</f>
        <v>4515720</v>
      </c>
    </row>
    <row r="844" customFormat="false" ht="47.25" hidden="false" customHeight="false" outlineLevel="0" collapsed="false">
      <c r="B844" s="85" t="s">
        <v>1855</v>
      </c>
      <c r="C844" s="89" t="s">
        <v>1993</v>
      </c>
      <c r="D844" s="89" t="s">
        <v>911</v>
      </c>
      <c r="E844" s="146" t="s">
        <v>1663</v>
      </c>
      <c r="F844" s="89" t="s">
        <v>1489</v>
      </c>
      <c r="G844" s="100" t="s">
        <v>1728</v>
      </c>
      <c r="H844" s="135" t="n">
        <v>346680</v>
      </c>
      <c r="I844" s="129" t="n">
        <v>2019</v>
      </c>
      <c r="J844" s="165" t="n">
        <v>22</v>
      </c>
      <c r="L844" s="173" t="n">
        <f aca="false">H844</f>
        <v>346680</v>
      </c>
    </row>
    <row r="845" customFormat="false" ht="47.25" hidden="false" customHeight="false" outlineLevel="0" collapsed="false">
      <c r="B845" s="85" t="s">
        <v>1856</v>
      </c>
      <c r="C845" s="89" t="s">
        <v>1993</v>
      </c>
      <c r="D845" s="89" t="s">
        <v>911</v>
      </c>
      <c r="E845" s="159" t="s">
        <v>615</v>
      </c>
      <c r="F845" s="89" t="s">
        <v>822</v>
      </c>
      <c r="G845" s="100" t="s">
        <v>1730</v>
      </c>
      <c r="H845" s="135" t="n">
        <v>2054220</v>
      </c>
      <c r="I845" s="129" t="n">
        <v>2019</v>
      </c>
      <c r="J845" s="165" t="n">
        <v>22</v>
      </c>
      <c r="L845" s="173" t="n">
        <f aca="false">H845</f>
        <v>2054220</v>
      </c>
    </row>
    <row r="846" customFormat="false" ht="31.5" hidden="false" customHeight="false" outlineLevel="0" collapsed="false">
      <c r="B846" s="85" t="s">
        <v>1857</v>
      </c>
      <c r="C846" s="89" t="s">
        <v>1993</v>
      </c>
      <c r="D846" s="89" t="s">
        <v>911</v>
      </c>
      <c r="E846" s="93" t="s">
        <v>410</v>
      </c>
      <c r="F846" s="93" t="s">
        <v>1995</v>
      </c>
      <c r="G846" s="100" t="s">
        <v>1871</v>
      </c>
      <c r="H846" s="135" t="n">
        <v>5350000</v>
      </c>
      <c r="I846" s="129" t="n">
        <v>2019</v>
      </c>
      <c r="J846" s="165" t="n">
        <v>40</v>
      </c>
      <c r="L846" s="173" t="n">
        <f aca="false">H846</f>
        <v>5350000</v>
      </c>
    </row>
    <row r="847" customFormat="false" ht="47.25" hidden="false" customHeight="false" outlineLevel="0" collapsed="false">
      <c r="B847" s="85" t="s">
        <v>1858</v>
      </c>
      <c r="C847" s="89" t="s">
        <v>1996</v>
      </c>
      <c r="D847" s="89" t="s">
        <v>1997</v>
      </c>
      <c r="E847" s="146" t="s">
        <v>1605</v>
      </c>
      <c r="F847" s="93" t="s">
        <v>511</v>
      </c>
      <c r="G847" s="159" t="s">
        <v>1998</v>
      </c>
      <c r="H847" s="169" t="n">
        <v>15590276.3</v>
      </c>
      <c r="I847" s="170" t="n">
        <v>2019</v>
      </c>
      <c r="J847" s="171" t="n">
        <v>0</v>
      </c>
      <c r="L847" s="173" t="n">
        <f aca="false">H847</f>
        <v>15590276.3</v>
      </c>
    </row>
    <row r="848" customFormat="false" ht="31.5" hidden="false" customHeight="false" outlineLevel="0" collapsed="false">
      <c r="B848" s="85" t="s">
        <v>1859</v>
      </c>
      <c r="C848" s="89" t="s">
        <v>1996</v>
      </c>
      <c r="D848" s="89" t="s">
        <v>1999</v>
      </c>
      <c r="E848" s="146" t="s">
        <v>1605</v>
      </c>
      <c r="F848" s="93" t="s">
        <v>2000</v>
      </c>
      <c r="G848" s="159" t="s">
        <v>2001</v>
      </c>
      <c r="H848" s="169" t="n">
        <v>11739612</v>
      </c>
      <c r="I848" s="170" t="n">
        <v>2019</v>
      </c>
      <c r="J848" s="171" t="n">
        <v>34</v>
      </c>
      <c r="L848" s="173" t="n">
        <f aca="false">H848</f>
        <v>11739612</v>
      </c>
    </row>
    <row r="849" customFormat="false" ht="15.75" hidden="false" customHeight="false" outlineLevel="0" collapsed="false">
      <c r="B849" s="85" t="s">
        <v>2002</v>
      </c>
      <c r="C849" s="89" t="s">
        <v>2003</v>
      </c>
      <c r="D849" s="89" t="s">
        <v>2004</v>
      </c>
      <c r="E849" s="159" t="s">
        <v>622</v>
      </c>
      <c r="F849" s="93" t="s">
        <v>2005</v>
      </c>
      <c r="G849" s="159" t="s">
        <v>2006</v>
      </c>
      <c r="H849" s="169" t="n">
        <v>1791000</v>
      </c>
      <c r="I849" s="170" t="n">
        <v>2019</v>
      </c>
      <c r="J849" s="171" t="n">
        <v>0</v>
      </c>
      <c r="L849" s="173" t="n">
        <f aca="false">H849</f>
        <v>1791000</v>
      </c>
    </row>
    <row r="850" customFormat="false" ht="31.5" hidden="false" customHeight="false" outlineLevel="0" collapsed="false">
      <c r="B850" s="85" t="s">
        <v>1860</v>
      </c>
      <c r="C850" s="89" t="s">
        <v>2007</v>
      </c>
      <c r="D850" s="89" t="s">
        <v>2008</v>
      </c>
      <c r="E850" s="146" t="s">
        <v>1605</v>
      </c>
      <c r="F850" s="93" t="s">
        <v>511</v>
      </c>
      <c r="G850" s="159" t="s">
        <v>2009</v>
      </c>
      <c r="H850" s="169" t="n">
        <v>23150442.95</v>
      </c>
      <c r="I850" s="170" t="n">
        <v>2019</v>
      </c>
      <c r="J850" s="171" t="n">
        <v>61</v>
      </c>
      <c r="L850" s="173" t="n">
        <f aca="false">H850</f>
        <v>23150442.95</v>
      </c>
    </row>
    <row r="851" customFormat="false" ht="78.75" hidden="false" customHeight="false" outlineLevel="0" collapsed="false">
      <c r="B851" s="85" t="s">
        <v>1861</v>
      </c>
      <c r="C851" s="89" t="s">
        <v>2007</v>
      </c>
      <c r="D851" s="89" t="s">
        <v>2010</v>
      </c>
      <c r="E851" s="146" t="s">
        <v>1605</v>
      </c>
      <c r="F851" s="146" t="s">
        <v>1332</v>
      </c>
      <c r="G851" s="159" t="s">
        <v>2012</v>
      </c>
      <c r="H851" s="169" t="n">
        <v>1914000</v>
      </c>
      <c r="I851" s="170" t="n">
        <v>2019</v>
      </c>
      <c r="J851" s="171" t="n">
        <v>0</v>
      </c>
      <c r="L851" s="173" t="n">
        <f aca="false">H851</f>
        <v>1914000</v>
      </c>
    </row>
    <row r="852" customFormat="false" ht="31.5" hidden="false" customHeight="false" outlineLevel="0" collapsed="false">
      <c r="B852" s="85" t="s">
        <v>1864</v>
      </c>
      <c r="C852" s="89" t="s">
        <v>2007</v>
      </c>
      <c r="D852" s="89" t="s">
        <v>2013</v>
      </c>
      <c r="E852" s="146" t="s">
        <v>1605</v>
      </c>
      <c r="F852" s="93" t="s">
        <v>2014</v>
      </c>
      <c r="G852" s="321" t="s">
        <v>2015</v>
      </c>
      <c r="H852" s="169" t="n">
        <v>4253170</v>
      </c>
      <c r="I852" s="170" t="n">
        <v>2019</v>
      </c>
      <c r="J852" s="171" t="n">
        <v>0</v>
      </c>
      <c r="L852" s="173" t="n">
        <f aca="false">H852</f>
        <v>4253170</v>
      </c>
    </row>
    <row r="853" customFormat="false" ht="47.25" hidden="false" customHeight="false" outlineLevel="0" collapsed="false">
      <c r="B853" s="85" t="s">
        <v>1866</v>
      </c>
      <c r="C853" s="89" t="s">
        <v>2016</v>
      </c>
      <c r="D853" s="89" t="s">
        <v>2017</v>
      </c>
      <c r="E853" s="146" t="s">
        <v>622</v>
      </c>
      <c r="F853" s="93" t="s">
        <v>2005</v>
      </c>
      <c r="G853" s="321" t="s">
        <v>2018</v>
      </c>
      <c r="H853" s="169" t="n">
        <v>124200</v>
      </c>
      <c r="I853" s="170" t="n">
        <v>2019</v>
      </c>
      <c r="J853" s="171" t="n">
        <v>0</v>
      </c>
      <c r="L853" s="173" t="n">
        <f aca="false">H853</f>
        <v>124200</v>
      </c>
    </row>
    <row r="854" customFormat="false" ht="47.25" hidden="false" customHeight="false" outlineLevel="0" collapsed="false">
      <c r="B854" s="85" t="s">
        <v>1869</v>
      </c>
      <c r="C854" s="89" t="s">
        <v>2016</v>
      </c>
      <c r="D854" s="89" t="s">
        <v>2019</v>
      </c>
      <c r="E854" s="146" t="s">
        <v>1605</v>
      </c>
      <c r="F854" s="93" t="s">
        <v>2020</v>
      </c>
      <c r="G854" s="321" t="s">
        <v>2021</v>
      </c>
      <c r="H854" s="169" t="n">
        <v>3281655.12</v>
      </c>
      <c r="I854" s="170" t="n">
        <v>2019</v>
      </c>
      <c r="J854" s="171" t="n">
        <v>61</v>
      </c>
      <c r="L854" s="173" t="n">
        <f aca="false">H854</f>
        <v>3281655.12</v>
      </c>
    </row>
    <row r="855" customFormat="false" ht="31.5" hidden="false" customHeight="false" outlineLevel="0" collapsed="false">
      <c r="B855" s="85" t="s">
        <v>2022</v>
      </c>
      <c r="C855" s="89" t="s">
        <v>2016</v>
      </c>
      <c r="D855" s="89" t="s">
        <v>2023</v>
      </c>
      <c r="E855" s="146" t="s">
        <v>1605</v>
      </c>
      <c r="F855" s="93" t="s">
        <v>2024</v>
      </c>
      <c r="G855" s="321" t="s">
        <v>2025</v>
      </c>
      <c r="H855" s="169" t="n">
        <v>2199774</v>
      </c>
      <c r="I855" s="170" t="n">
        <v>2019</v>
      </c>
      <c r="J855" s="171" t="n">
        <v>61</v>
      </c>
      <c r="L855" s="173" t="n">
        <f aca="false">H855</f>
        <v>2199774</v>
      </c>
    </row>
    <row r="856" customFormat="false" ht="47.25" hidden="false" customHeight="false" outlineLevel="0" collapsed="false">
      <c r="B856" s="85" t="s">
        <v>2026</v>
      </c>
      <c r="C856" s="89" t="s">
        <v>2016</v>
      </c>
      <c r="D856" s="89" t="s">
        <v>2027</v>
      </c>
      <c r="E856" s="146" t="s">
        <v>1605</v>
      </c>
      <c r="F856" s="93" t="s">
        <v>2028</v>
      </c>
      <c r="G856" s="159" t="s">
        <v>2534</v>
      </c>
      <c r="H856" s="169" t="n">
        <v>32318012.88</v>
      </c>
      <c r="I856" s="170" t="n">
        <v>2019</v>
      </c>
      <c r="J856" s="171" t="n">
        <v>60</v>
      </c>
      <c r="L856" s="173" t="n">
        <f aca="false">H856</f>
        <v>32318012.88</v>
      </c>
    </row>
    <row r="857" customFormat="false" ht="31.5" hidden="false" customHeight="false" outlineLevel="0" collapsed="false">
      <c r="B857" s="85" t="s">
        <v>2030</v>
      </c>
      <c r="C857" s="89" t="s">
        <v>2031</v>
      </c>
      <c r="D857" s="89" t="s">
        <v>2032</v>
      </c>
      <c r="E857" s="146" t="s">
        <v>1605</v>
      </c>
      <c r="F857" s="93" t="s">
        <v>816</v>
      </c>
      <c r="G857" s="322" t="s">
        <v>2033</v>
      </c>
      <c r="H857" s="169" t="n">
        <v>1186080</v>
      </c>
      <c r="I857" s="170" t="n">
        <v>2019</v>
      </c>
      <c r="J857" s="171" t="n">
        <v>61</v>
      </c>
      <c r="L857" s="173" t="n">
        <f aca="false">H857</f>
        <v>1186080</v>
      </c>
    </row>
    <row r="858" customFormat="false" ht="31.5" hidden="false" customHeight="false" outlineLevel="0" collapsed="false">
      <c r="B858" s="85" t="s">
        <v>2034</v>
      </c>
      <c r="C858" s="89" t="s">
        <v>2031</v>
      </c>
      <c r="D858" s="89" t="s">
        <v>2035</v>
      </c>
      <c r="E858" s="146" t="s">
        <v>481</v>
      </c>
      <c r="F858" s="93" t="s">
        <v>1914</v>
      </c>
      <c r="G858" s="159" t="s">
        <v>2036</v>
      </c>
      <c r="H858" s="169" t="n">
        <v>180235</v>
      </c>
      <c r="I858" s="170" t="n">
        <v>2019</v>
      </c>
      <c r="J858" s="171" t="n">
        <v>31</v>
      </c>
      <c r="L858" s="173" t="n">
        <f aca="false">H858</f>
        <v>180235</v>
      </c>
    </row>
    <row r="859" customFormat="false" ht="31.5" hidden="false" customHeight="false" outlineLevel="0" collapsed="false">
      <c r="B859" s="85" t="s">
        <v>2037</v>
      </c>
      <c r="C859" s="89" t="s">
        <v>2031</v>
      </c>
      <c r="D859" s="89" t="s">
        <v>2035</v>
      </c>
      <c r="E859" s="146" t="s">
        <v>481</v>
      </c>
      <c r="F859" s="89" t="s">
        <v>1315</v>
      </c>
      <c r="G859" s="159" t="s">
        <v>2038</v>
      </c>
      <c r="H859" s="169" t="n">
        <v>305850</v>
      </c>
      <c r="I859" s="170" t="n">
        <v>2019</v>
      </c>
      <c r="J859" s="171" t="n">
        <v>0</v>
      </c>
      <c r="L859" s="173" t="n">
        <f aca="false">H859</f>
        <v>305850</v>
      </c>
    </row>
    <row r="860" customFormat="false" ht="31.5" hidden="false" customHeight="false" outlineLevel="0" collapsed="false">
      <c r="B860" s="85" t="s">
        <v>2039</v>
      </c>
      <c r="C860" s="89" t="s">
        <v>2031</v>
      </c>
      <c r="D860" s="89" t="s">
        <v>2035</v>
      </c>
      <c r="E860" s="146" t="s">
        <v>481</v>
      </c>
      <c r="F860" s="93" t="s">
        <v>974</v>
      </c>
      <c r="G860" s="159" t="s">
        <v>2040</v>
      </c>
      <c r="H860" s="169" t="n">
        <v>330130</v>
      </c>
      <c r="I860" s="170" t="n">
        <v>2019</v>
      </c>
      <c r="J860" s="171" t="n">
        <v>31</v>
      </c>
      <c r="L860" s="173" t="n">
        <f aca="false">H860</f>
        <v>330130</v>
      </c>
    </row>
    <row r="861" customFormat="false" ht="31.5" hidden="false" customHeight="false" outlineLevel="0" collapsed="false">
      <c r="B861" s="85" t="s">
        <v>2041</v>
      </c>
      <c r="C861" s="89" t="s">
        <v>2031</v>
      </c>
      <c r="D861" s="89" t="s">
        <v>2042</v>
      </c>
      <c r="E861" s="146" t="s">
        <v>622</v>
      </c>
      <c r="F861" s="244" t="s">
        <v>2043</v>
      </c>
      <c r="G861" s="159" t="s">
        <v>2044</v>
      </c>
      <c r="H861" s="169" t="n">
        <v>422880</v>
      </c>
      <c r="I861" s="170" t="n">
        <v>2019</v>
      </c>
      <c r="J861" s="171" t="n">
        <v>45</v>
      </c>
      <c r="L861" s="173" t="n">
        <f aca="false">H861</f>
        <v>422880</v>
      </c>
    </row>
    <row r="862" customFormat="false" ht="31.5" hidden="false" customHeight="false" outlineLevel="0" collapsed="false">
      <c r="B862" s="85" t="s">
        <v>2045</v>
      </c>
      <c r="C862" s="89" t="s">
        <v>2031</v>
      </c>
      <c r="D862" s="89" t="s">
        <v>2042</v>
      </c>
      <c r="E862" s="146" t="s">
        <v>622</v>
      </c>
      <c r="F862" s="244" t="s">
        <v>2046</v>
      </c>
      <c r="G862" s="159" t="s">
        <v>2047</v>
      </c>
      <c r="H862" s="169" t="n">
        <v>215982.72</v>
      </c>
      <c r="I862" s="170" t="n">
        <v>2019</v>
      </c>
      <c r="J862" s="171" t="n">
        <v>45</v>
      </c>
      <c r="L862" s="173" t="n">
        <f aca="false">H862</f>
        <v>215982.72</v>
      </c>
    </row>
    <row r="863" customFormat="false" ht="31.5" hidden="false" customHeight="false" outlineLevel="0" collapsed="false">
      <c r="B863" s="85" t="s">
        <v>2048</v>
      </c>
      <c r="C863" s="89" t="s">
        <v>2031</v>
      </c>
      <c r="D863" s="89" t="s">
        <v>2042</v>
      </c>
      <c r="E863" s="146" t="s">
        <v>622</v>
      </c>
      <c r="F863" s="244" t="s">
        <v>2046</v>
      </c>
      <c r="G863" s="159" t="s">
        <v>2049</v>
      </c>
      <c r="H863" s="169" t="n">
        <v>47880</v>
      </c>
      <c r="I863" s="170" t="n">
        <v>2019</v>
      </c>
      <c r="J863" s="171" t="n">
        <v>45</v>
      </c>
      <c r="L863" s="173" t="n">
        <f aca="false">H863</f>
        <v>47880</v>
      </c>
    </row>
    <row r="864" customFormat="false" ht="31.5" hidden="false" customHeight="false" outlineLevel="0" collapsed="false">
      <c r="B864" s="85" t="s">
        <v>2050</v>
      </c>
      <c r="C864" s="89" t="s">
        <v>2031</v>
      </c>
      <c r="D864" s="89" t="s">
        <v>2042</v>
      </c>
      <c r="E864" s="146" t="s">
        <v>622</v>
      </c>
      <c r="F864" s="244" t="s">
        <v>2046</v>
      </c>
      <c r="G864" s="159" t="s">
        <v>2051</v>
      </c>
      <c r="H864" s="169" t="n">
        <v>4039578.61</v>
      </c>
      <c r="I864" s="170" t="n">
        <v>2019</v>
      </c>
      <c r="J864" s="171" t="n">
        <v>45</v>
      </c>
      <c r="L864" s="173" t="n">
        <f aca="false">H864</f>
        <v>4039578.61</v>
      </c>
    </row>
    <row r="865" customFormat="false" ht="31.5" hidden="false" customHeight="false" outlineLevel="0" collapsed="false">
      <c r="B865" s="85" t="s">
        <v>2052</v>
      </c>
      <c r="C865" s="89" t="s">
        <v>2031</v>
      </c>
      <c r="D865" s="89" t="s">
        <v>2053</v>
      </c>
      <c r="E865" s="146" t="s">
        <v>1605</v>
      </c>
      <c r="F865" s="93" t="s">
        <v>2054</v>
      </c>
      <c r="G865" s="159" t="s">
        <v>2055</v>
      </c>
      <c r="H865" s="169" t="n">
        <v>2386800</v>
      </c>
      <c r="I865" s="170" t="n">
        <v>2019</v>
      </c>
      <c r="J865" s="171" t="n">
        <v>0</v>
      </c>
      <c r="L865" s="173" t="n">
        <f aca="false">H865</f>
        <v>2386800</v>
      </c>
    </row>
    <row r="866" customFormat="false" ht="47.25" hidden="false" customHeight="false" outlineLevel="0" collapsed="false">
      <c r="B866" s="85" t="s">
        <v>2056</v>
      </c>
      <c r="C866" s="89" t="s">
        <v>2057</v>
      </c>
      <c r="D866" s="89" t="s">
        <v>1217</v>
      </c>
      <c r="E866" s="146" t="s">
        <v>1605</v>
      </c>
      <c r="F866" s="93" t="s">
        <v>2058</v>
      </c>
      <c r="G866" s="159" t="s">
        <v>2059</v>
      </c>
      <c r="H866" s="169" t="n">
        <v>412896</v>
      </c>
      <c r="I866" s="170" t="n">
        <v>2019</v>
      </c>
      <c r="J866" s="171" t="n">
        <v>0</v>
      </c>
      <c r="L866" s="173" t="n">
        <f aca="false">H866</f>
        <v>412896</v>
      </c>
    </row>
    <row r="867" customFormat="false" ht="31.5" hidden="false" customHeight="false" outlineLevel="0" collapsed="false">
      <c r="B867" s="85" t="s">
        <v>2060</v>
      </c>
      <c r="C867" s="89" t="s">
        <v>2057</v>
      </c>
      <c r="D867" s="89" t="s">
        <v>1220</v>
      </c>
      <c r="E867" s="146" t="s">
        <v>1605</v>
      </c>
      <c r="F867" s="93" t="s">
        <v>2014</v>
      </c>
      <c r="G867" s="159" t="s">
        <v>2061</v>
      </c>
      <c r="H867" s="169" t="n">
        <v>1149120</v>
      </c>
      <c r="I867" s="170" t="n">
        <v>2019</v>
      </c>
      <c r="J867" s="171" t="n">
        <v>0</v>
      </c>
      <c r="L867" s="173" t="n">
        <f aca="false">H867</f>
        <v>1149120</v>
      </c>
    </row>
    <row r="868" customFormat="false" ht="15.75" hidden="false" customHeight="false" outlineLevel="0" collapsed="false">
      <c r="B868" s="285"/>
      <c r="C868" s="268"/>
      <c r="D868" s="268"/>
      <c r="E868" s="270"/>
      <c r="F868" s="270"/>
      <c r="G868" s="268"/>
      <c r="H868" s="271"/>
      <c r="I868" s="318"/>
      <c r="J868" s="319"/>
      <c r="L868" s="274" t="n">
        <f aca="false">SUM(L755:L867)</f>
        <v>867987372.76</v>
      </c>
    </row>
    <row r="869" customFormat="false" ht="31.5" hidden="false" customHeight="false" outlineLevel="0" collapsed="false">
      <c r="B869" s="85" t="s">
        <v>360</v>
      </c>
      <c r="C869" s="89" t="s">
        <v>2063</v>
      </c>
      <c r="D869" s="89" t="s">
        <v>2064</v>
      </c>
      <c r="E869" s="146" t="s">
        <v>1605</v>
      </c>
      <c r="F869" s="89" t="s">
        <v>2065</v>
      </c>
      <c r="G869" s="100" t="s">
        <v>2066</v>
      </c>
      <c r="H869" s="135" t="n">
        <v>696580543.08</v>
      </c>
      <c r="I869" s="129" t="n">
        <v>2020</v>
      </c>
      <c r="J869" s="165" t="n">
        <v>53</v>
      </c>
      <c r="L869" s="173" t="n">
        <f aca="false">H869</f>
        <v>696580543.08</v>
      </c>
    </row>
    <row r="870" customFormat="false" ht="47.25" hidden="false" customHeight="false" outlineLevel="0" collapsed="false">
      <c r="B870" s="85" t="s">
        <v>366</v>
      </c>
      <c r="C870" s="89" t="s">
        <v>2063</v>
      </c>
      <c r="D870" s="89" t="s">
        <v>2067</v>
      </c>
      <c r="E870" s="146" t="s">
        <v>1605</v>
      </c>
      <c r="F870" s="89" t="s">
        <v>2068</v>
      </c>
      <c r="G870" s="100" t="s">
        <v>2069</v>
      </c>
      <c r="H870" s="135" t="n">
        <v>5988000</v>
      </c>
      <c r="I870" s="129" t="n">
        <v>2020</v>
      </c>
      <c r="J870" s="165" t="n">
        <v>23</v>
      </c>
      <c r="L870" s="173" t="n">
        <f aca="false">H870</f>
        <v>5988000</v>
      </c>
    </row>
    <row r="871" customFormat="false" ht="47.25" hidden="false" customHeight="false" outlineLevel="0" collapsed="false">
      <c r="B871" s="85" t="s">
        <v>370</v>
      </c>
      <c r="C871" s="89" t="s">
        <v>2063</v>
      </c>
      <c r="D871" s="89" t="s">
        <v>2070</v>
      </c>
      <c r="E871" s="146" t="s">
        <v>1605</v>
      </c>
      <c r="F871" s="159" t="s">
        <v>949</v>
      </c>
      <c r="G871" s="159" t="s">
        <v>1762</v>
      </c>
      <c r="H871" s="135" t="n">
        <v>1500000</v>
      </c>
      <c r="I871" s="129" t="n">
        <v>2020</v>
      </c>
      <c r="J871" s="165" t="n">
        <v>9</v>
      </c>
      <c r="L871" s="173" t="n">
        <f aca="false">H871</f>
        <v>1500000</v>
      </c>
    </row>
    <row r="872" customFormat="false" ht="47.25" hidden="false" customHeight="false" outlineLevel="0" collapsed="false">
      <c r="B872" s="85" t="s">
        <v>573</v>
      </c>
      <c r="C872" s="89" t="s">
        <v>2063</v>
      </c>
      <c r="D872" s="89" t="s">
        <v>2071</v>
      </c>
      <c r="E872" s="146" t="s">
        <v>1605</v>
      </c>
      <c r="F872" s="93" t="s">
        <v>1655</v>
      </c>
      <c r="G872" s="100" t="s">
        <v>2072</v>
      </c>
      <c r="H872" s="135" t="n">
        <v>3578400</v>
      </c>
      <c r="I872" s="129" t="n">
        <v>2020</v>
      </c>
      <c r="J872" s="165" t="n">
        <v>26</v>
      </c>
      <c r="L872" s="173" t="n">
        <f aca="false">H872</f>
        <v>3578400</v>
      </c>
    </row>
    <row r="873" customFormat="false" ht="47.25" hidden="false" customHeight="false" outlineLevel="0" collapsed="false">
      <c r="B873" s="85" t="s">
        <v>378</v>
      </c>
      <c r="C873" s="89" t="s">
        <v>2073</v>
      </c>
      <c r="D873" s="89" t="s">
        <v>2074</v>
      </c>
      <c r="E873" s="146" t="s">
        <v>1605</v>
      </c>
      <c r="F873" s="159" t="s">
        <v>816</v>
      </c>
      <c r="G873" s="159" t="s">
        <v>2075</v>
      </c>
      <c r="H873" s="169" t="n">
        <v>1853000</v>
      </c>
      <c r="I873" s="170" t="n">
        <v>2020</v>
      </c>
      <c r="J873" s="171" t="n">
        <v>61</v>
      </c>
      <c r="L873" s="173" t="n">
        <f aca="false">H873</f>
        <v>1853000</v>
      </c>
    </row>
    <row r="874" customFormat="false" ht="47.25" hidden="false" customHeight="false" outlineLevel="0" collapsed="false">
      <c r="B874" s="85" t="s">
        <v>382</v>
      </c>
      <c r="C874" s="89" t="s">
        <v>2073</v>
      </c>
      <c r="D874" s="89" t="s">
        <v>2076</v>
      </c>
      <c r="E874" s="146" t="s">
        <v>1605</v>
      </c>
      <c r="F874" s="146" t="s">
        <v>2077</v>
      </c>
      <c r="G874" s="89" t="s">
        <v>1883</v>
      </c>
      <c r="H874" s="172" t="n">
        <v>4560000</v>
      </c>
      <c r="I874" s="129" t="n">
        <v>2020</v>
      </c>
      <c r="J874" s="165" t="n">
        <v>7</v>
      </c>
      <c r="L874" s="173" t="n">
        <f aca="false">H874</f>
        <v>4560000</v>
      </c>
    </row>
    <row r="875" customFormat="false" ht="31.5" hidden="false" customHeight="false" outlineLevel="0" collapsed="false">
      <c r="B875" s="85" t="s">
        <v>387</v>
      </c>
      <c r="C875" s="89" t="s">
        <v>2073</v>
      </c>
      <c r="D875" s="89" t="s">
        <v>2078</v>
      </c>
      <c r="E875" s="146" t="s">
        <v>1605</v>
      </c>
      <c r="F875" s="100" t="s">
        <v>2079</v>
      </c>
      <c r="G875" s="159" t="s">
        <v>1892</v>
      </c>
      <c r="H875" s="169" t="n">
        <v>1730000</v>
      </c>
      <c r="I875" s="170" t="n">
        <v>2020</v>
      </c>
      <c r="J875" s="171" t="n">
        <v>0</v>
      </c>
      <c r="L875" s="173" t="n">
        <f aca="false">H875</f>
        <v>1730000</v>
      </c>
    </row>
    <row r="876" customFormat="false" ht="47.25" hidden="false" customHeight="false" outlineLevel="0" collapsed="false">
      <c r="B876" s="85" t="s">
        <v>392</v>
      </c>
      <c r="C876" s="89" t="s">
        <v>2073</v>
      </c>
      <c r="D876" s="89" t="s">
        <v>2080</v>
      </c>
      <c r="E876" s="146" t="s">
        <v>2081</v>
      </c>
      <c r="F876" s="100" t="s">
        <v>2082</v>
      </c>
      <c r="G876" s="159" t="s">
        <v>2083</v>
      </c>
      <c r="H876" s="169" t="n">
        <v>150000</v>
      </c>
      <c r="I876" s="170" t="n">
        <v>2020</v>
      </c>
      <c r="J876" s="171" t="n">
        <v>0</v>
      </c>
      <c r="L876" s="173" t="n">
        <f aca="false">H876</f>
        <v>150000</v>
      </c>
    </row>
    <row r="877" customFormat="false" ht="47.25" hidden="false" customHeight="false" outlineLevel="0" collapsed="false">
      <c r="B877" s="85" t="s">
        <v>397</v>
      </c>
      <c r="C877" s="89" t="s">
        <v>2073</v>
      </c>
      <c r="D877" s="89" t="s">
        <v>2080</v>
      </c>
      <c r="E877" s="146" t="s">
        <v>2081</v>
      </c>
      <c r="F877" s="110" t="s">
        <v>2084</v>
      </c>
      <c r="G877" s="159" t="s">
        <v>2085</v>
      </c>
      <c r="H877" s="169" t="n">
        <v>100000</v>
      </c>
      <c r="I877" s="170" t="n">
        <v>2020</v>
      </c>
      <c r="J877" s="171" t="n">
        <v>0</v>
      </c>
      <c r="L877" s="173" t="n">
        <f aca="false">H877</f>
        <v>100000</v>
      </c>
    </row>
    <row r="878" customFormat="false" ht="31.5" hidden="false" customHeight="false" outlineLevel="0" collapsed="false">
      <c r="B878" s="85" t="s">
        <v>400</v>
      </c>
      <c r="C878" s="89" t="s">
        <v>2086</v>
      </c>
      <c r="D878" s="89" t="s">
        <v>2087</v>
      </c>
      <c r="E878" s="146" t="s">
        <v>1605</v>
      </c>
      <c r="F878" s="159" t="s">
        <v>816</v>
      </c>
      <c r="G878" s="159" t="s">
        <v>2088</v>
      </c>
      <c r="H878" s="169" t="n">
        <v>5393833.2</v>
      </c>
      <c r="I878" s="170" t="n">
        <v>2020</v>
      </c>
      <c r="J878" s="171" t="n">
        <v>0</v>
      </c>
      <c r="L878" s="173" t="n">
        <f aca="false">H878</f>
        <v>5393833.2</v>
      </c>
    </row>
    <row r="879" customFormat="false" ht="31.5" hidden="false" customHeight="false" outlineLevel="0" collapsed="false">
      <c r="B879" s="85" t="s">
        <v>402</v>
      </c>
      <c r="C879" s="89" t="s">
        <v>2086</v>
      </c>
      <c r="D879" s="89" t="s">
        <v>2089</v>
      </c>
      <c r="E879" s="146" t="s">
        <v>1605</v>
      </c>
      <c r="F879" s="93" t="s">
        <v>2090</v>
      </c>
      <c r="G879" s="159" t="s">
        <v>1467</v>
      </c>
      <c r="H879" s="169" t="n">
        <v>1447560</v>
      </c>
      <c r="I879" s="170" t="n">
        <v>2020</v>
      </c>
      <c r="J879" s="171" t="n">
        <v>6</v>
      </c>
      <c r="L879" s="173" t="n">
        <f aca="false">H879</f>
        <v>1447560</v>
      </c>
    </row>
    <row r="880" customFormat="false" ht="31.5" hidden="false" customHeight="false" outlineLevel="0" collapsed="false">
      <c r="B880" s="85" t="s">
        <v>405</v>
      </c>
      <c r="C880" s="89" t="s">
        <v>2086</v>
      </c>
      <c r="D880" s="89" t="s">
        <v>2091</v>
      </c>
      <c r="E880" s="159" t="s">
        <v>622</v>
      </c>
      <c r="F880" s="110" t="s">
        <v>2092</v>
      </c>
      <c r="G880" s="159" t="s">
        <v>2093</v>
      </c>
      <c r="H880" s="169" t="n">
        <v>522240</v>
      </c>
      <c r="I880" s="170" t="n">
        <v>2020</v>
      </c>
      <c r="J880" s="171" t="n">
        <v>45</v>
      </c>
      <c r="L880" s="173" t="n">
        <f aca="false">H880</f>
        <v>522240</v>
      </c>
    </row>
    <row r="881" customFormat="false" ht="31.5" hidden="false" customHeight="false" outlineLevel="0" collapsed="false">
      <c r="B881" s="85" t="s">
        <v>409</v>
      </c>
      <c r="C881" s="89" t="s">
        <v>2086</v>
      </c>
      <c r="D881" s="89" t="s">
        <v>2091</v>
      </c>
      <c r="E881" s="159" t="s">
        <v>622</v>
      </c>
      <c r="F881" s="96" t="s">
        <v>2094</v>
      </c>
      <c r="G881" s="159" t="s">
        <v>2095</v>
      </c>
      <c r="H881" s="146" t="n">
        <v>239820</v>
      </c>
      <c r="I881" s="170" t="n">
        <v>2020</v>
      </c>
      <c r="J881" s="171" t="n">
        <v>45</v>
      </c>
      <c r="L881" s="173" t="n">
        <f aca="false">H881</f>
        <v>239820</v>
      </c>
    </row>
    <row r="882" customFormat="false" ht="31.5" hidden="false" customHeight="false" outlineLevel="0" collapsed="false">
      <c r="B882" s="85" t="s">
        <v>413</v>
      </c>
      <c r="C882" s="89" t="s">
        <v>2086</v>
      </c>
      <c r="D882" s="89" t="s">
        <v>2091</v>
      </c>
      <c r="E882" s="159" t="s">
        <v>622</v>
      </c>
      <c r="F882" s="96" t="s">
        <v>2096</v>
      </c>
      <c r="G882" s="159" t="s">
        <v>2097</v>
      </c>
      <c r="H882" s="146" t="n">
        <v>1202538</v>
      </c>
      <c r="I882" s="170" t="n">
        <v>2020</v>
      </c>
      <c r="J882" s="171" t="n">
        <v>45</v>
      </c>
      <c r="L882" s="173" t="n">
        <f aca="false">H882</f>
        <v>1202538</v>
      </c>
    </row>
    <row r="883" customFormat="false" ht="31.5" hidden="false" customHeight="false" outlineLevel="0" collapsed="false">
      <c r="B883" s="85" t="s">
        <v>416</v>
      </c>
      <c r="C883" s="89" t="s">
        <v>2086</v>
      </c>
      <c r="D883" s="89" t="s">
        <v>2091</v>
      </c>
      <c r="E883" s="159" t="s">
        <v>622</v>
      </c>
      <c r="F883" s="96" t="s">
        <v>2096</v>
      </c>
      <c r="G883" s="159" t="s">
        <v>2098</v>
      </c>
      <c r="H883" s="146" t="n">
        <v>591712.8</v>
      </c>
      <c r="I883" s="170" t="n">
        <v>2020</v>
      </c>
      <c r="J883" s="171" t="n">
        <v>45</v>
      </c>
      <c r="L883" s="173" t="n">
        <f aca="false">H883</f>
        <v>591712.8</v>
      </c>
    </row>
    <row r="884" customFormat="false" ht="31.5" hidden="false" customHeight="false" outlineLevel="0" collapsed="false">
      <c r="B884" s="85" t="s">
        <v>420</v>
      </c>
      <c r="C884" s="89" t="s">
        <v>2086</v>
      </c>
      <c r="D884" s="89" t="s">
        <v>2091</v>
      </c>
      <c r="E884" s="159" t="s">
        <v>622</v>
      </c>
      <c r="F884" s="96" t="s">
        <v>2094</v>
      </c>
      <c r="G884" s="159" t="s">
        <v>2099</v>
      </c>
      <c r="H884" s="146" t="n">
        <v>371496</v>
      </c>
      <c r="I884" s="170" t="n">
        <v>2020</v>
      </c>
      <c r="J884" s="171" t="n">
        <v>45</v>
      </c>
      <c r="L884" s="173" t="n">
        <f aca="false">H884</f>
        <v>371496</v>
      </c>
    </row>
    <row r="885" customFormat="false" ht="31.5" hidden="false" customHeight="false" outlineLevel="0" collapsed="false">
      <c r="B885" s="85" t="s">
        <v>425</v>
      </c>
      <c r="C885" s="89" t="s">
        <v>2100</v>
      </c>
      <c r="D885" s="89" t="s">
        <v>2101</v>
      </c>
      <c r="E885" s="146" t="s">
        <v>1605</v>
      </c>
      <c r="F885" s="96" t="s">
        <v>2096</v>
      </c>
      <c r="G885" s="159" t="s">
        <v>2535</v>
      </c>
      <c r="H885" s="169" t="n">
        <v>5968116</v>
      </c>
      <c r="I885" s="170" t="n">
        <v>2020</v>
      </c>
      <c r="J885" s="171" t="n">
        <v>61</v>
      </c>
      <c r="L885" s="173" t="n">
        <f aca="false">H885</f>
        <v>5968116</v>
      </c>
    </row>
    <row r="886" customFormat="false" ht="31.5" hidden="false" customHeight="false" outlineLevel="0" collapsed="false">
      <c r="B886" s="85" t="s">
        <v>428</v>
      </c>
      <c r="C886" s="89" t="s">
        <v>2100</v>
      </c>
      <c r="D886" s="89" t="s">
        <v>2103</v>
      </c>
      <c r="E886" s="146" t="s">
        <v>1605</v>
      </c>
      <c r="F886" s="93" t="s">
        <v>2104</v>
      </c>
      <c r="G886" s="159" t="s">
        <v>2105</v>
      </c>
      <c r="H886" s="169" t="n">
        <v>1712000</v>
      </c>
      <c r="I886" s="170" t="n">
        <v>2020</v>
      </c>
      <c r="J886" s="171" t="n">
        <v>0</v>
      </c>
      <c r="L886" s="173" t="n">
        <f aca="false">H886</f>
        <v>1712000</v>
      </c>
    </row>
    <row r="887" customFormat="false" ht="15.75" hidden="false" customHeight="false" outlineLevel="0" collapsed="false">
      <c r="B887" s="85" t="s">
        <v>432</v>
      </c>
      <c r="C887" s="89" t="s">
        <v>2100</v>
      </c>
      <c r="D887" s="89" t="s">
        <v>2106</v>
      </c>
      <c r="E887" s="93" t="s">
        <v>410</v>
      </c>
      <c r="F887" s="89" t="s">
        <v>1296</v>
      </c>
      <c r="G887" s="100" t="s">
        <v>1331</v>
      </c>
      <c r="H887" s="135" t="n">
        <v>14926483.2</v>
      </c>
      <c r="I887" s="129" t="n">
        <v>2020</v>
      </c>
      <c r="J887" s="165" t="n">
        <v>30</v>
      </c>
      <c r="L887" s="173" t="n">
        <f aca="false">H887</f>
        <v>14926483.2</v>
      </c>
    </row>
    <row r="888" customFormat="false" ht="31.5" hidden="false" customHeight="false" outlineLevel="0" collapsed="false">
      <c r="B888" s="85" t="s">
        <v>436</v>
      </c>
      <c r="C888" s="89" t="s">
        <v>2100</v>
      </c>
      <c r="D888" s="89" t="s">
        <v>2106</v>
      </c>
      <c r="E888" s="89" t="s">
        <v>860</v>
      </c>
      <c r="F888" s="89" t="s">
        <v>1296</v>
      </c>
      <c r="G888" s="100" t="s">
        <v>1331</v>
      </c>
      <c r="H888" s="135" t="n">
        <v>832944</v>
      </c>
      <c r="I888" s="129" t="n">
        <v>2020</v>
      </c>
      <c r="J888" s="165" t="n">
        <v>30</v>
      </c>
      <c r="L888" s="173" t="n">
        <f aca="false">H888</f>
        <v>832944</v>
      </c>
    </row>
    <row r="889" customFormat="false" ht="31.5" hidden="false" customHeight="false" outlineLevel="0" collapsed="false">
      <c r="B889" s="85" t="s">
        <v>440</v>
      </c>
      <c r="C889" s="89" t="s">
        <v>2100</v>
      </c>
      <c r="D889" s="89" t="s">
        <v>2106</v>
      </c>
      <c r="E889" s="89" t="s">
        <v>893</v>
      </c>
      <c r="F889" s="89" t="s">
        <v>1296</v>
      </c>
      <c r="G889" s="100" t="s">
        <v>1331</v>
      </c>
      <c r="H889" s="135" t="n">
        <v>648944</v>
      </c>
      <c r="I889" s="129" t="n">
        <v>2020</v>
      </c>
      <c r="J889" s="165" t="n">
        <v>30</v>
      </c>
      <c r="L889" s="173" t="n">
        <f aca="false">H889</f>
        <v>648944</v>
      </c>
    </row>
    <row r="890" customFormat="false" ht="31.5" hidden="false" customHeight="false" outlineLevel="0" collapsed="false">
      <c r="B890" s="85" t="s">
        <v>444</v>
      </c>
      <c r="C890" s="89" t="s">
        <v>2100</v>
      </c>
      <c r="D890" s="89" t="s">
        <v>2106</v>
      </c>
      <c r="E890" s="89" t="s">
        <v>993</v>
      </c>
      <c r="F890" s="89" t="s">
        <v>1296</v>
      </c>
      <c r="G890" s="100" t="s">
        <v>1331</v>
      </c>
      <c r="H890" s="135" t="n">
        <v>576</v>
      </c>
      <c r="I890" s="129" t="n">
        <v>2020</v>
      </c>
      <c r="J890" s="165" t="n">
        <v>30</v>
      </c>
      <c r="L890" s="173" t="n">
        <f aca="false">H890</f>
        <v>576</v>
      </c>
    </row>
    <row r="891" customFormat="false" ht="31.5" hidden="false" customHeight="false" outlineLevel="0" collapsed="false">
      <c r="B891" s="85" t="s">
        <v>449</v>
      </c>
      <c r="C891" s="89" t="s">
        <v>2100</v>
      </c>
      <c r="D891" s="89" t="s">
        <v>2106</v>
      </c>
      <c r="E891" s="146" t="s">
        <v>481</v>
      </c>
      <c r="F891" s="89" t="s">
        <v>1296</v>
      </c>
      <c r="G891" s="100" t="s">
        <v>1331</v>
      </c>
      <c r="H891" s="135" t="n">
        <v>1696770</v>
      </c>
      <c r="I891" s="129" t="n">
        <v>2020</v>
      </c>
      <c r="J891" s="165" t="n">
        <v>30</v>
      </c>
      <c r="L891" s="173" t="n">
        <f aca="false">H891</f>
        <v>1696770</v>
      </c>
    </row>
    <row r="892" customFormat="false" ht="15.75" hidden="false" customHeight="false" outlineLevel="0" collapsed="false">
      <c r="B892" s="85" t="s">
        <v>454</v>
      </c>
      <c r="C892" s="89" t="s">
        <v>2100</v>
      </c>
      <c r="D892" s="89" t="s">
        <v>2106</v>
      </c>
      <c r="E892" s="93" t="s">
        <v>460</v>
      </c>
      <c r="F892" s="89" t="s">
        <v>1296</v>
      </c>
      <c r="G892" s="100" t="s">
        <v>1331</v>
      </c>
      <c r="H892" s="135" t="n">
        <v>1483284</v>
      </c>
      <c r="I892" s="129" t="n">
        <v>2020</v>
      </c>
      <c r="J892" s="165" t="n">
        <v>30</v>
      </c>
      <c r="L892" s="173" t="n">
        <f aca="false">H892</f>
        <v>1483284</v>
      </c>
    </row>
    <row r="893" customFormat="false" ht="47.25" hidden="false" customHeight="false" outlineLevel="0" collapsed="false">
      <c r="B893" s="85" t="s">
        <v>458</v>
      </c>
      <c r="C893" s="89" t="s">
        <v>2100</v>
      </c>
      <c r="D893" s="89" t="s">
        <v>2106</v>
      </c>
      <c r="E893" s="146" t="s">
        <v>1663</v>
      </c>
      <c r="F893" s="89" t="s">
        <v>1296</v>
      </c>
      <c r="G893" s="100" t="s">
        <v>1331</v>
      </c>
      <c r="H893" s="135" t="n">
        <v>40708.8</v>
      </c>
      <c r="I893" s="129" t="n">
        <v>2020</v>
      </c>
      <c r="J893" s="165" t="n">
        <v>30</v>
      </c>
      <c r="L893" s="173" t="n">
        <f aca="false">H893</f>
        <v>40708.8</v>
      </c>
    </row>
    <row r="894" customFormat="false" ht="47.25" hidden="false" customHeight="false" outlineLevel="0" collapsed="false">
      <c r="B894" s="85" t="s">
        <v>463</v>
      </c>
      <c r="C894" s="89" t="s">
        <v>2100</v>
      </c>
      <c r="D894" s="89" t="s">
        <v>2106</v>
      </c>
      <c r="E894" s="146" t="s">
        <v>2081</v>
      </c>
      <c r="F894" s="89" t="s">
        <v>1296</v>
      </c>
      <c r="G894" s="100" t="s">
        <v>1331</v>
      </c>
      <c r="H894" s="135" t="n">
        <v>730152</v>
      </c>
      <c r="I894" s="129" t="n">
        <v>2020</v>
      </c>
      <c r="J894" s="165" t="n">
        <v>30</v>
      </c>
      <c r="L894" s="173" t="n">
        <f aca="false">H894</f>
        <v>730152</v>
      </c>
    </row>
    <row r="895" customFormat="false" ht="47.25" hidden="false" customHeight="false" outlineLevel="0" collapsed="false">
      <c r="B895" s="85" t="s">
        <v>465</v>
      </c>
      <c r="C895" s="89" t="s">
        <v>2100</v>
      </c>
      <c r="D895" s="89" t="s">
        <v>2106</v>
      </c>
      <c r="E895" s="146" t="s">
        <v>1664</v>
      </c>
      <c r="F895" s="89" t="s">
        <v>1296</v>
      </c>
      <c r="G895" s="100" t="s">
        <v>1331</v>
      </c>
      <c r="H895" s="135" t="n">
        <v>134395.2</v>
      </c>
      <c r="I895" s="129" t="n">
        <v>2020</v>
      </c>
      <c r="J895" s="165" t="n">
        <v>30</v>
      </c>
      <c r="L895" s="173" t="n">
        <f aca="false">H895</f>
        <v>134395.2</v>
      </c>
    </row>
    <row r="896" customFormat="false" ht="31.5" hidden="false" customHeight="false" outlineLevel="0" collapsed="false">
      <c r="B896" s="85" t="s">
        <v>468</v>
      </c>
      <c r="C896" s="89" t="s">
        <v>2100</v>
      </c>
      <c r="D896" s="89" t="s">
        <v>2106</v>
      </c>
      <c r="E896" s="89" t="s">
        <v>821</v>
      </c>
      <c r="F896" s="89" t="s">
        <v>1296</v>
      </c>
      <c r="G896" s="100" t="s">
        <v>1331</v>
      </c>
      <c r="H896" s="135" t="n">
        <v>1909589.76</v>
      </c>
      <c r="I896" s="129" t="n">
        <v>2020</v>
      </c>
      <c r="J896" s="165" t="n">
        <v>30</v>
      </c>
      <c r="L896" s="173" t="n">
        <f aca="false">H896</f>
        <v>1909589.76</v>
      </c>
    </row>
    <row r="897" customFormat="false" ht="31.5" hidden="false" customHeight="false" outlineLevel="0" collapsed="false">
      <c r="B897" s="85" t="s">
        <v>470</v>
      </c>
      <c r="C897" s="89" t="s">
        <v>2107</v>
      </c>
      <c r="D897" s="89" t="s">
        <v>2108</v>
      </c>
      <c r="E897" s="146" t="s">
        <v>2109</v>
      </c>
      <c r="F897" s="93" t="s">
        <v>2110</v>
      </c>
      <c r="G897" s="159" t="s">
        <v>2111</v>
      </c>
      <c r="H897" s="169" t="n">
        <v>1200000</v>
      </c>
      <c r="I897" s="170" t="n">
        <v>2020</v>
      </c>
      <c r="J897" s="171" t="n">
        <v>0</v>
      </c>
      <c r="L897" s="173" t="n">
        <f aca="false">H897</f>
        <v>1200000</v>
      </c>
    </row>
    <row r="898" customFormat="false" ht="47.25" hidden="false" customHeight="false" outlineLevel="0" collapsed="false">
      <c r="B898" s="85" t="s">
        <v>473</v>
      </c>
      <c r="C898" s="89" t="s">
        <v>2107</v>
      </c>
      <c r="D898" s="89" t="s">
        <v>2112</v>
      </c>
      <c r="E898" s="146" t="s">
        <v>1605</v>
      </c>
      <c r="F898" s="93" t="s">
        <v>2068</v>
      </c>
      <c r="G898" s="159" t="s">
        <v>2113</v>
      </c>
      <c r="H898" s="169" t="n">
        <v>11962774.08</v>
      </c>
      <c r="I898" s="170" t="n">
        <v>2020</v>
      </c>
      <c r="J898" s="171" t="n">
        <v>0</v>
      </c>
      <c r="L898" s="173" t="n">
        <f aca="false">H898</f>
        <v>11962774.08</v>
      </c>
    </row>
    <row r="899" customFormat="false" ht="31.5" hidden="false" customHeight="false" outlineLevel="0" collapsed="false">
      <c r="B899" s="85" t="s">
        <v>475</v>
      </c>
      <c r="C899" s="89" t="s">
        <v>2107</v>
      </c>
      <c r="D899" s="89" t="s">
        <v>2114</v>
      </c>
      <c r="E899" s="159" t="s">
        <v>622</v>
      </c>
      <c r="F899" s="244" t="s">
        <v>2115</v>
      </c>
      <c r="G899" s="321" t="s">
        <v>2116</v>
      </c>
      <c r="H899" s="169" t="n">
        <v>580000</v>
      </c>
      <c r="I899" s="170" t="n">
        <v>2020</v>
      </c>
      <c r="J899" s="171" t="n">
        <v>45</v>
      </c>
      <c r="L899" s="173" t="n">
        <f aca="false">H899</f>
        <v>580000</v>
      </c>
    </row>
    <row r="900" customFormat="false" ht="31.5" hidden="false" customHeight="false" outlineLevel="0" collapsed="false">
      <c r="B900" s="85" t="s">
        <v>478</v>
      </c>
      <c r="C900" s="89" t="s">
        <v>2107</v>
      </c>
      <c r="D900" s="89" t="s">
        <v>2114</v>
      </c>
      <c r="E900" s="159" t="s">
        <v>622</v>
      </c>
      <c r="F900" s="244" t="s">
        <v>2117</v>
      </c>
      <c r="G900" s="321" t="s">
        <v>2118</v>
      </c>
      <c r="H900" s="169" t="n">
        <v>585000</v>
      </c>
      <c r="I900" s="170" t="n">
        <v>2020</v>
      </c>
      <c r="J900" s="171" t="n">
        <v>45</v>
      </c>
      <c r="L900" s="173" t="n">
        <f aca="false">H900</f>
        <v>585000</v>
      </c>
    </row>
    <row r="901" customFormat="false" ht="47.25" hidden="false" customHeight="false" outlineLevel="0" collapsed="false">
      <c r="B901" s="85" t="s">
        <v>483</v>
      </c>
      <c r="C901" s="89" t="s">
        <v>2107</v>
      </c>
      <c r="D901" s="89" t="s">
        <v>2114</v>
      </c>
      <c r="E901" s="159" t="s">
        <v>622</v>
      </c>
      <c r="F901" s="244" t="s">
        <v>2119</v>
      </c>
      <c r="G901" s="321" t="s">
        <v>2120</v>
      </c>
      <c r="H901" s="169" t="n">
        <v>585000</v>
      </c>
      <c r="I901" s="170" t="n">
        <v>2020</v>
      </c>
      <c r="J901" s="171" t="n">
        <v>45</v>
      </c>
      <c r="L901" s="173" t="n">
        <f aca="false">H901</f>
        <v>585000</v>
      </c>
    </row>
    <row r="902" customFormat="false" ht="15.75" hidden="false" customHeight="false" outlineLevel="0" collapsed="false">
      <c r="B902" s="85" t="s">
        <v>487</v>
      </c>
      <c r="C902" s="89" t="s">
        <v>2107</v>
      </c>
      <c r="D902" s="89" t="s">
        <v>2121</v>
      </c>
      <c r="E902" s="159" t="s">
        <v>622</v>
      </c>
      <c r="F902" s="93" t="s">
        <v>2122</v>
      </c>
      <c r="G902" s="322" t="s">
        <v>2123</v>
      </c>
      <c r="H902" s="169" t="n">
        <v>1432128</v>
      </c>
      <c r="I902" s="170" t="n">
        <v>2020</v>
      </c>
      <c r="J902" s="171" t="n">
        <v>45</v>
      </c>
      <c r="L902" s="173" t="n">
        <f aca="false">H902</f>
        <v>1432128</v>
      </c>
    </row>
    <row r="903" customFormat="false" ht="31.5" hidden="false" customHeight="false" outlineLevel="0" collapsed="false">
      <c r="B903" s="85" t="s">
        <v>490</v>
      </c>
      <c r="C903" s="89" t="s">
        <v>2124</v>
      </c>
      <c r="D903" s="89" t="s">
        <v>2125</v>
      </c>
      <c r="E903" s="146" t="s">
        <v>481</v>
      </c>
      <c r="F903" s="93" t="s">
        <v>2126</v>
      </c>
      <c r="G903" s="159" t="s">
        <v>2127</v>
      </c>
      <c r="H903" s="169" t="n">
        <v>2243010</v>
      </c>
      <c r="I903" s="170" t="n">
        <v>2020</v>
      </c>
      <c r="J903" s="171" t="n">
        <v>31</v>
      </c>
      <c r="L903" s="173" t="n">
        <f aca="false">H903</f>
        <v>2243010</v>
      </c>
    </row>
    <row r="904" customFormat="false" ht="31.5" hidden="false" customHeight="false" outlineLevel="0" collapsed="false">
      <c r="B904" s="85" t="s">
        <v>492</v>
      </c>
      <c r="C904" s="89" t="s">
        <v>2124</v>
      </c>
      <c r="D904" s="89" t="s">
        <v>2125</v>
      </c>
      <c r="E904" s="146" t="s">
        <v>481</v>
      </c>
      <c r="F904" s="89" t="s">
        <v>1315</v>
      </c>
      <c r="G904" s="159" t="s">
        <v>2128</v>
      </c>
      <c r="H904" s="169" t="n">
        <v>2659340</v>
      </c>
      <c r="I904" s="170" t="n">
        <v>2020</v>
      </c>
      <c r="J904" s="171" t="n">
        <v>31</v>
      </c>
      <c r="L904" s="173" t="n">
        <f aca="false">H904</f>
        <v>2659340</v>
      </c>
    </row>
    <row r="905" customFormat="false" ht="31.5" hidden="false" customHeight="false" outlineLevel="0" collapsed="false">
      <c r="B905" s="85" t="s">
        <v>496</v>
      </c>
      <c r="C905" s="89" t="s">
        <v>2124</v>
      </c>
      <c r="D905" s="89" t="s">
        <v>2125</v>
      </c>
      <c r="E905" s="146" t="s">
        <v>481</v>
      </c>
      <c r="F905" s="93" t="s">
        <v>974</v>
      </c>
      <c r="G905" s="159" t="s">
        <v>2129</v>
      </c>
      <c r="H905" s="169" t="n">
        <v>4796504.9</v>
      </c>
      <c r="I905" s="170" t="n">
        <v>2020</v>
      </c>
      <c r="J905" s="171" t="n">
        <v>31</v>
      </c>
      <c r="L905" s="173" t="n">
        <f aca="false">H905</f>
        <v>4796504.9</v>
      </c>
    </row>
    <row r="906" customFormat="false" ht="31.5" hidden="false" customHeight="false" outlineLevel="0" collapsed="false">
      <c r="B906" s="85" t="s">
        <v>500</v>
      </c>
      <c r="C906" s="89" t="s">
        <v>2124</v>
      </c>
      <c r="D906" s="89" t="s">
        <v>2125</v>
      </c>
      <c r="E906" s="146" t="s">
        <v>481</v>
      </c>
      <c r="F906" s="93" t="s">
        <v>1494</v>
      </c>
      <c r="G906" s="159" t="s">
        <v>2130</v>
      </c>
      <c r="H906" s="169" t="n">
        <v>831600.9</v>
      </c>
      <c r="I906" s="170" t="n">
        <v>2020</v>
      </c>
      <c r="J906" s="171" t="n">
        <v>31</v>
      </c>
      <c r="L906" s="173" t="n">
        <f aca="false">H906</f>
        <v>831600.9</v>
      </c>
    </row>
    <row r="907" customFormat="false" ht="31.5" hidden="false" customHeight="false" outlineLevel="0" collapsed="false">
      <c r="B907" s="85" t="s">
        <v>504</v>
      </c>
      <c r="C907" s="89" t="s">
        <v>2124</v>
      </c>
      <c r="D907" s="89" t="s">
        <v>2131</v>
      </c>
      <c r="E907" s="146" t="s">
        <v>1605</v>
      </c>
      <c r="F907" s="93" t="s">
        <v>816</v>
      </c>
      <c r="G907" s="159" t="s">
        <v>2132</v>
      </c>
      <c r="H907" s="169" t="n">
        <v>1958364</v>
      </c>
      <c r="I907" s="170" t="n">
        <v>2020</v>
      </c>
      <c r="J907" s="171" t="n">
        <v>0</v>
      </c>
      <c r="L907" s="173" t="n">
        <f aca="false">H907</f>
        <v>1958364</v>
      </c>
    </row>
    <row r="908" customFormat="false" ht="63" hidden="false" customHeight="false" outlineLevel="0" collapsed="false">
      <c r="B908" s="85" t="s">
        <v>506</v>
      </c>
      <c r="C908" s="89" t="s">
        <v>2124</v>
      </c>
      <c r="D908" s="89" t="s">
        <v>2133</v>
      </c>
      <c r="E908" s="146" t="s">
        <v>1605</v>
      </c>
      <c r="F908" s="159" t="s">
        <v>1801</v>
      </c>
      <c r="G908" s="159" t="s">
        <v>1689</v>
      </c>
      <c r="H908" s="169" t="n">
        <v>914000</v>
      </c>
      <c r="I908" s="170" t="n">
        <v>2020</v>
      </c>
      <c r="J908" s="171" t="n">
        <v>20</v>
      </c>
      <c r="L908" s="173" t="n">
        <f aca="false">H908</f>
        <v>914000</v>
      </c>
    </row>
    <row r="909" customFormat="false" ht="47.25" hidden="false" customHeight="false" outlineLevel="0" collapsed="false">
      <c r="B909" s="85" t="s">
        <v>509</v>
      </c>
      <c r="C909" s="89" t="s">
        <v>2124</v>
      </c>
      <c r="D909" s="89" t="s">
        <v>2133</v>
      </c>
      <c r="E909" s="146" t="s">
        <v>1605</v>
      </c>
      <c r="F909" s="159" t="s">
        <v>1801</v>
      </c>
      <c r="G909" s="159" t="s">
        <v>1692</v>
      </c>
      <c r="H909" s="169" t="n">
        <v>916000</v>
      </c>
      <c r="I909" s="170" t="n">
        <v>2020</v>
      </c>
      <c r="J909" s="171" t="n">
        <v>21</v>
      </c>
      <c r="L909" s="173" t="n">
        <f aca="false">H909</f>
        <v>916000</v>
      </c>
    </row>
    <row r="910" customFormat="false" ht="15.75" hidden="false" customHeight="false" outlineLevel="0" collapsed="false">
      <c r="B910" s="85" t="s">
        <v>513</v>
      </c>
      <c r="C910" s="89" t="s">
        <v>2124</v>
      </c>
      <c r="D910" s="89" t="s">
        <v>2134</v>
      </c>
      <c r="E910" s="93" t="s">
        <v>410</v>
      </c>
      <c r="F910" s="89" t="s">
        <v>824</v>
      </c>
      <c r="G910" s="89" t="s">
        <v>1648</v>
      </c>
      <c r="H910" s="135" t="n">
        <v>2976500</v>
      </c>
      <c r="I910" s="129" t="n">
        <v>2020</v>
      </c>
      <c r="J910" s="165" t="n">
        <v>19</v>
      </c>
      <c r="L910" s="173" t="n">
        <f aca="false">H910</f>
        <v>2976500</v>
      </c>
    </row>
    <row r="911" customFormat="false" ht="31.5" hidden="false" customHeight="false" outlineLevel="0" collapsed="false">
      <c r="B911" s="85" t="s">
        <v>516</v>
      </c>
      <c r="C911" s="89" t="s">
        <v>2124</v>
      </c>
      <c r="D911" s="89" t="s">
        <v>2134</v>
      </c>
      <c r="E911" s="89" t="s">
        <v>860</v>
      </c>
      <c r="F911" s="89" t="s">
        <v>824</v>
      </c>
      <c r="G911" s="89" t="s">
        <v>1648</v>
      </c>
      <c r="H911" s="135" t="n">
        <v>173150</v>
      </c>
      <c r="I911" s="129" t="n">
        <v>2020</v>
      </c>
      <c r="J911" s="165" t="n">
        <v>19</v>
      </c>
      <c r="L911" s="173" t="n">
        <f aca="false">H911</f>
        <v>173150</v>
      </c>
    </row>
    <row r="912" customFormat="false" ht="31.5" hidden="false" customHeight="false" outlineLevel="0" collapsed="false">
      <c r="B912" s="85" t="s">
        <v>520</v>
      </c>
      <c r="C912" s="89" t="s">
        <v>2124</v>
      </c>
      <c r="D912" s="89" t="s">
        <v>2134</v>
      </c>
      <c r="E912" s="89" t="s">
        <v>893</v>
      </c>
      <c r="F912" s="89" t="s">
        <v>824</v>
      </c>
      <c r="G912" s="89" t="s">
        <v>1648</v>
      </c>
      <c r="H912" s="135" t="n">
        <v>48360</v>
      </c>
      <c r="I912" s="129" t="n">
        <v>2020</v>
      </c>
      <c r="J912" s="165" t="n">
        <v>19</v>
      </c>
      <c r="L912" s="173" t="n">
        <f aca="false">H912</f>
        <v>48360</v>
      </c>
    </row>
    <row r="913" customFormat="false" ht="31.5" hidden="false" customHeight="false" outlineLevel="0" collapsed="false">
      <c r="B913" s="85" t="s">
        <v>523</v>
      </c>
      <c r="C913" s="89" t="s">
        <v>2124</v>
      </c>
      <c r="D913" s="89" t="s">
        <v>2134</v>
      </c>
      <c r="E913" s="89" t="s">
        <v>993</v>
      </c>
      <c r="F913" s="89" t="s">
        <v>824</v>
      </c>
      <c r="G913" s="89" t="s">
        <v>1648</v>
      </c>
      <c r="H913" s="135" t="n">
        <v>127190</v>
      </c>
      <c r="I913" s="129" t="n">
        <v>2020</v>
      </c>
      <c r="J913" s="165" t="n">
        <v>19</v>
      </c>
      <c r="L913" s="173" t="n">
        <f aca="false">H913</f>
        <v>127190</v>
      </c>
    </row>
    <row r="914" customFormat="false" ht="31.5" hidden="false" customHeight="false" outlineLevel="0" collapsed="false">
      <c r="B914" s="85" t="s">
        <v>526</v>
      </c>
      <c r="C914" s="89" t="s">
        <v>2124</v>
      </c>
      <c r="D914" s="89" t="s">
        <v>2134</v>
      </c>
      <c r="E914" s="146" t="s">
        <v>481</v>
      </c>
      <c r="F914" s="89" t="s">
        <v>824</v>
      </c>
      <c r="G914" s="89" t="s">
        <v>1648</v>
      </c>
      <c r="H914" s="135" t="n">
        <v>97665</v>
      </c>
      <c r="I914" s="129" t="n">
        <v>2020</v>
      </c>
      <c r="J914" s="165" t="n">
        <v>19</v>
      </c>
      <c r="L914" s="173" t="n">
        <f aca="false">H914</f>
        <v>97665</v>
      </c>
    </row>
    <row r="915" customFormat="false" ht="47.25" hidden="false" customHeight="false" outlineLevel="0" collapsed="false">
      <c r="B915" s="85" t="s">
        <v>530</v>
      </c>
      <c r="C915" s="89" t="s">
        <v>2124</v>
      </c>
      <c r="D915" s="89" t="s">
        <v>2134</v>
      </c>
      <c r="E915" s="146" t="s">
        <v>2081</v>
      </c>
      <c r="F915" s="89" t="s">
        <v>824</v>
      </c>
      <c r="G915" s="159" t="s">
        <v>1648</v>
      </c>
      <c r="H915" s="135" t="n">
        <v>229800</v>
      </c>
      <c r="I915" s="129" t="n">
        <v>2020</v>
      </c>
      <c r="J915" s="165" t="n">
        <v>19</v>
      </c>
      <c r="L915" s="173" t="n">
        <f aca="false">H915</f>
        <v>229800</v>
      </c>
    </row>
    <row r="916" customFormat="false" ht="31.5" hidden="false" customHeight="false" outlineLevel="0" collapsed="false">
      <c r="B916" s="85" t="s">
        <v>534</v>
      </c>
      <c r="C916" s="118" t="s">
        <v>2124</v>
      </c>
      <c r="D916" s="118" t="s">
        <v>2135</v>
      </c>
      <c r="E916" s="191" t="s">
        <v>1605</v>
      </c>
      <c r="F916" s="118" t="s">
        <v>1652</v>
      </c>
      <c r="G916" s="159" t="s">
        <v>2136</v>
      </c>
      <c r="H916" s="169" t="n">
        <v>2630592</v>
      </c>
      <c r="I916" s="170" t="n">
        <v>2020</v>
      </c>
      <c r="J916" s="171" t="n">
        <v>0</v>
      </c>
      <c r="L916" s="173" t="n">
        <f aca="false">H916</f>
        <v>2630592</v>
      </c>
    </row>
    <row r="917" customFormat="false" ht="31.5" hidden="false" customHeight="false" outlineLevel="0" collapsed="false">
      <c r="B917" s="85" t="s">
        <v>538</v>
      </c>
      <c r="C917" s="89" t="s">
        <v>2137</v>
      </c>
      <c r="D917" s="89" t="s">
        <v>2138</v>
      </c>
      <c r="E917" s="146" t="s">
        <v>481</v>
      </c>
      <c r="F917" s="222" t="s">
        <v>2139</v>
      </c>
      <c r="G917" s="159" t="s">
        <v>2140</v>
      </c>
      <c r="H917" s="169" t="n">
        <v>342946.8</v>
      </c>
      <c r="I917" s="170" t="n">
        <v>2020</v>
      </c>
      <c r="J917" s="171" t="n">
        <v>0</v>
      </c>
      <c r="L917" s="173" t="n">
        <f aca="false">H917</f>
        <v>342946.8</v>
      </c>
    </row>
    <row r="918" customFormat="false" ht="31.5" hidden="false" customHeight="false" outlineLevel="0" collapsed="false">
      <c r="B918" s="85" t="s">
        <v>543</v>
      </c>
      <c r="C918" s="89" t="s">
        <v>2137</v>
      </c>
      <c r="D918" s="89" t="s">
        <v>2138</v>
      </c>
      <c r="E918" s="146" t="s">
        <v>481</v>
      </c>
      <c r="F918" s="222" t="s">
        <v>2141</v>
      </c>
      <c r="G918" s="159" t="s">
        <v>2142</v>
      </c>
      <c r="H918" s="169" t="n">
        <v>264402</v>
      </c>
      <c r="I918" s="170" t="n">
        <v>2020</v>
      </c>
      <c r="J918" s="171" t="n">
        <v>0</v>
      </c>
      <c r="L918" s="173" t="n">
        <f aca="false">H918</f>
        <v>264402</v>
      </c>
    </row>
    <row r="919" customFormat="false" ht="33" hidden="false" customHeight="false" outlineLevel="0" collapsed="false">
      <c r="B919" s="85" t="s">
        <v>1362</v>
      </c>
      <c r="C919" s="89" t="s">
        <v>2137</v>
      </c>
      <c r="D919" s="89" t="s">
        <v>2138</v>
      </c>
      <c r="E919" s="146" t="s">
        <v>481</v>
      </c>
      <c r="F919" s="222" t="s">
        <v>2143</v>
      </c>
      <c r="G919" s="159" t="s">
        <v>2144</v>
      </c>
      <c r="H919" s="169" t="n">
        <v>195912</v>
      </c>
      <c r="I919" s="170" t="n">
        <v>2020</v>
      </c>
      <c r="J919" s="171" t="n">
        <v>0</v>
      </c>
      <c r="L919" s="173" t="n">
        <f aca="false">H919</f>
        <v>195912</v>
      </c>
    </row>
    <row r="920" customFormat="false" ht="31.5" hidden="false" customHeight="false" outlineLevel="0" collapsed="false">
      <c r="B920" s="85" t="s">
        <v>549</v>
      </c>
      <c r="C920" s="89" t="s">
        <v>2145</v>
      </c>
      <c r="D920" s="89" t="s">
        <v>2146</v>
      </c>
      <c r="E920" s="146" t="s">
        <v>1605</v>
      </c>
      <c r="F920" s="159" t="s">
        <v>738</v>
      </c>
      <c r="G920" s="159" t="s">
        <v>1323</v>
      </c>
      <c r="H920" s="169" t="n">
        <v>4779400</v>
      </c>
      <c r="I920" s="170" t="n">
        <v>2020</v>
      </c>
      <c r="J920" s="171" t="n">
        <v>0</v>
      </c>
      <c r="L920" s="173" t="n">
        <f aca="false">H920</f>
        <v>4779400</v>
      </c>
    </row>
    <row r="921" customFormat="false" ht="31.5" hidden="false" customHeight="false" outlineLevel="0" collapsed="false">
      <c r="B921" s="85" t="s">
        <v>553</v>
      </c>
      <c r="C921" s="89" t="s">
        <v>2145</v>
      </c>
      <c r="D921" s="89" t="s">
        <v>2147</v>
      </c>
      <c r="E921" s="146" t="s">
        <v>1605</v>
      </c>
      <c r="F921" s="93" t="s">
        <v>2234</v>
      </c>
      <c r="G921" s="100" t="s">
        <v>1983</v>
      </c>
      <c r="H921" s="135" t="n">
        <v>4476523</v>
      </c>
      <c r="I921" s="129" t="n">
        <v>2020</v>
      </c>
      <c r="J921" s="165" t="n">
        <v>55</v>
      </c>
      <c r="L921" s="173" t="n">
        <f aca="false">H921</f>
        <v>4476523</v>
      </c>
    </row>
    <row r="922" customFormat="false" ht="31.5" hidden="false" customHeight="false" outlineLevel="0" collapsed="false">
      <c r="B922" s="85" t="s">
        <v>557</v>
      </c>
      <c r="C922" s="89" t="s">
        <v>2149</v>
      </c>
      <c r="D922" s="89" t="s">
        <v>1757</v>
      </c>
      <c r="E922" s="159" t="s">
        <v>622</v>
      </c>
      <c r="F922" s="93" t="s">
        <v>2024</v>
      </c>
      <c r="G922" s="159" t="s">
        <v>2150</v>
      </c>
      <c r="H922" s="169" t="n">
        <v>970666.67</v>
      </c>
      <c r="I922" s="170" t="n">
        <v>2020</v>
      </c>
      <c r="J922" s="171" t="n">
        <v>45</v>
      </c>
      <c r="L922" s="173" t="n">
        <f aca="false">H922</f>
        <v>970666.67</v>
      </c>
    </row>
    <row r="923" customFormat="false" ht="31.5" hidden="false" customHeight="false" outlineLevel="0" collapsed="false">
      <c r="B923" s="85" t="s">
        <v>1371</v>
      </c>
      <c r="C923" s="89" t="s">
        <v>2149</v>
      </c>
      <c r="D923" s="89" t="s">
        <v>1759</v>
      </c>
      <c r="E923" s="159" t="s">
        <v>622</v>
      </c>
      <c r="F923" s="93" t="s">
        <v>2151</v>
      </c>
      <c r="G923" s="159" t="s">
        <v>2152</v>
      </c>
      <c r="H923" s="169" t="n">
        <v>2400000</v>
      </c>
      <c r="I923" s="170" t="n">
        <v>2020</v>
      </c>
      <c r="J923" s="171" t="n">
        <v>45</v>
      </c>
      <c r="L923" s="173" t="n">
        <f aca="false">H923</f>
        <v>2400000</v>
      </c>
    </row>
    <row r="924" customFormat="false" ht="15.75" hidden="false" customHeight="false" outlineLevel="0" collapsed="false">
      <c r="B924" s="85" t="s">
        <v>1375</v>
      </c>
      <c r="C924" s="89" t="s">
        <v>2149</v>
      </c>
      <c r="D924" s="89" t="s">
        <v>2153</v>
      </c>
      <c r="E924" s="159" t="s">
        <v>622</v>
      </c>
      <c r="F924" s="93" t="s">
        <v>2151</v>
      </c>
      <c r="G924" s="159" t="s">
        <v>2154</v>
      </c>
      <c r="H924" s="169" t="n">
        <v>2399700</v>
      </c>
      <c r="I924" s="170" t="n">
        <v>2020</v>
      </c>
      <c r="J924" s="171" t="n">
        <v>45</v>
      </c>
      <c r="L924" s="173" t="n">
        <f aca="false">H924</f>
        <v>2399700</v>
      </c>
    </row>
    <row r="925" customFormat="false" ht="31.5" hidden="false" customHeight="false" outlineLevel="0" collapsed="false">
      <c r="B925" s="85" t="s">
        <v>1379</v>
      </c>
      <c r="C925" s="89" t="s">
        <v>2155</v>
      </c>
      <c r="D925" s="89" t="s">
        <v>2156</v>
      </c>
      <c r="E925" s="146" t="s">
        <v>1605</v>
      </c>
      <c r="F925" s="89" t="s">
        <v>1652</v>
      </c>
      <c r="G925" s="159" t="s">
        <v>2157</v>
      </c>
      <c r="H925" s="169" t="n">
        <v>3185913.6</v>
      </c>
      <c r="I925" s="170" t="n">
        <v>2020</v>
      </c>
      <c r="J925" s="171" t="n">
        <v>45</v>
      </c>
      <c r="L925" s="173" t="n">
        <f aca="false">H925</f>
        <v>3185913.6</v>
      </c>
    </row>
    <row r="926" customFormat="false" ht="31.5" hidden="false" customHeight="false" outlineLevel="0" collapsed="false">
      <c r="B926" s="85" t="s">
        <v>1382</v>
      </c>
      <c r="C926" s="89" t="s">
        <v>2155</v>
      </c>
      <c r="D926" s="89" t="s">
        <v>2158</v>
      </c>
      <c r="E926" s="146" t="s">
        <v>1605</v>
      </c>
      <c r="F926" s="93" t="s">
        <v>1231</v>
      </c>
      <c r="G926" s="100" t="s">
        <v>2159</v>
      </c>
      <c r="H926" s="135" t="n">
        <v>968000</v>
      </c>
      <c r="I926" s="129" t="n">
        <v>2020</v>
      </c>
      <c r="J926" s="165" t="n">
        <v>29</v>
      </c>
      <c r="L926" s="173" t="n">
        <f aca="false">H926</f>
        <v>968000</v>
      </c>
    </row>
    <row r="927" customFormat="false" ht="31.5" hidden="false" customHeight="false" outlineLevel="0" collapsed="false">
      <c r="B927" s="85" t="s">
        <v>1384</v>
      </c>
      <c r="C927" s="89" t="s">
        <v>2160</v>
      </c>
      <c r="D927" s="161" t="s">
        <v>2161</v>
      </c>
      <c r="E927" s="159" t="s">
        <v>622</v>
      </c>
      <c r="F927" s="93" t="s">
        <v>2151</v>
      </c>
      <c r="G927" s="159" t="s">
        <v>2162</v>
      </c>
      <c r="H927" s="169" t="n">
        <v>1260000</v>
      </c>
      <c r="I927" s="170" t="n">
        <v>2020</v>
      </c>
      <c r="J927" s="171" t="n">
        <v>45</v>
      </c>
      <c r="L927" s="173" t="n">
        <f aca="false">H927</f>
        <v>1260000</v>
      </c>
    </row>
    <row r="928" customFormat="false" ht="31.5" hidden="false" customHeight="false" outlineLevel="0" collapsed="false">
      <c r="B928" s="85" t="s">
        <v>1386</v>
      </c>
      <c r="C928" s="89" t="s">
        <v>2160</v>
      </c>
      <c r="D928" s="161" t="s">
        <v>48</v>
      </c>
      <c r="E928" s="159" t="s">
        <v>622</v>
      </c>
      <c r="F928" s="96" t="s">
        <v>2163</v>
      </c>
      <c r="G928" s="159" t="s">
        <v>2164</v>
      </c>
      <c r="H928" s="169" t="n">
        <v>288000</v>
      </c>
      <c r="I928" s="170" t="n">
        <v>2020</v>
      </c>
      <c r="J928" s="171" t="n">
        <v>45</v>
      </c>
      <c r="L928" s="173" t="n">
        <f aca="false">H928</f>
        <v>288000</v>
      </c>
    </row>
    <row r="929" customFormat="false" ht="15.75" hidden="false" customHeight="false" outlineLevel="0" collapsed="false">
      <c r="B929" s="85" t="s">
        <v>1251</v>
      </c>
      <c r="C929" s="89" t="s">
        <v>2160</v>
      </c>
      <c r="D929" s="161" t="s">
        <v>52</v>
      </c>
      <c r="E929" s="159" t="s">
        <v>622</v>
      </c>
      <c r="F929" s="96" t="s">
        <v>2163</v>
      </c>
      <c r="G929" s="159" t="s">
        <v>2165</v>
      </c>
      <c r="H929" s="169" t="n">
        <v>83880</v>
      </c>
      <c r="I929" s="170" t="n">
        <v>2020</v>
      </c>
      <c r="J929" s="171" t="n">
        <v>45</v>
      </c>
      <c r="L929" s="173" t="n">
        <f aca="false">H929</f>
        <v>83880</v>
      </c>
    </row>
    <row r="930" customFormat="false" ht="15.75" hidden="false" customHeight="false" outlineLevel="0" collapsed="false">
      <c r="B930" s="85" t="s">
        <v>1255</v>
      </c>
      <c r="C930" s="89" t="s">
        <v>2160</v>
      </c>
      <c r="D930" s="96" t="s">
        <v>55</v>
      </c>
      <c r="E930" s="159" t="s">
        <v>622</v>
      </c>
      <c r="F930" s="96" t="s">
        <v>2163</v>
      </c>
      <c r="G930" s="159" t="s">
        <v>2166</v>
      </c>
      <c r="H930" s="146" t="n">
        <v>340308</v>
      </c>
      <c r="I930" s="170" t="n">
        <v>2020</v>
      </c>
      <c r="J930" s="171" t="n">
        <v>45</v>
      </c>
      <c r="L930" s="173" t="n">
        <f aca="false">H930</f>
        <v>340308</v>
      </c>
    </row>
    <row r="931" customFormat="false" ht="15.75" hidden="false" customHeight="false" outlineLevel="0" collapsed="false">
      <c r="B931" s="85" t="s">
        <v>1712</v>
      </c>
      <c r="C931" s="89" t="s">
        <v>2160</v>
      </c>
      <c r="D931" s="161" t="s">
        <v>2167</v>
      </c>
      <c r="E931" s="159" t="s">
        <v>622</v>
      </c>
      <c r="F931" s="96" t="s">
        <v>2168</v>
      </c>
      <c r="G931" s="277" t="s">
        <v>2169</v>
      </c>
      <c r="H931" s="169" t="n">
        <v>359268</v>
      </c>
      <c r="I931" s="170" t="n">
        <v>2020</v>
      </c>
      <c r="J931" s="171" t="n">
        <v>45</v>
      </c>
      <c r="L931" s="173" t="n">
        <f aca="false">H931</f>
        <v>359268</v>
      </c>
    </row>
    <row r="932" customFormat="false" ht="15.75" hidden="false" customHeight="false" outlineLevel="0" collapsed="false">
      <c r="B932" s="85" t="s">
        <v>1713</v>
      </c>
      <c r="C932" s="89" t="s">
        <v>2160</v>
      </c>
      <c r="D932" s="161" t="s">
        <v>2170</v>
      </c>
      <c r="E932" s="159" t="s">
        <v>622</v>
      </c>
      <c r="F932" s="96" t="s">
        <v>2163</v>
      </c>
      <c r="G932" s="159" t="s">
        <v>2171</v>
      </c>
      <c r="H932" s="169" t="n">
        <v>323880</v>
      </c>
      <c r="I932" s="170" t="n">
        <v>2020</v>
      </c>
      <c r="J932" s="171" t="n">
        <v>45</v>
      </c>
      <c r="L932" s="173" t="n">
        <f aca="false">H932</f>
        <v>323880</v>
      </c>
    </row>
    <row r="933" customFormat="false" ht="15.75" hidden="false" customHeight="false" outlineLevel="0" collapsed="false">
      <c r="B933" s="85" t="s">
        <v>1714</v>
      </c>
      <c r="C933" s="89" t="s">
        <v>2160</v>
      </c>
      <c r="D933" s="223" t="s">
        <v>57</v>
      </c>
      <c r="E933" s="159" t="s">
        <v>622</v>
      </c>
      <c r="F933" s="96" t="s">
        <v>2163</v>
      </c>
      <c r="G933" s="159" t="s">
        <v>2172</v>
      </c>
      <c r="H933" s="266" t="n">
        <v>791400</v>
      </c>
      <c r="I933" s="170" t="n">
        <v>2020</v>
      </c>
      <c r="J933" s="171" t="n">
        <v>45</v>
      </c>
      <c r="L933" s="173" t="n">
        <f aca="false">H933</f>
        <v>791400</v>
      </c>
    </row>
    <row r="934" customFormat="false" ht="31.5" hidden="false" customHeight="false" outlineLevel="0" collapsed="false">
      <c r="B934" s="85" t="s">
        <v>1715</v>
      </c>
      <c r="C934" s="89" t="s">
        <v>2160</v>
      </c>
      <c r="D934" s="223" t="s">
        <v>60</v>
      </c>
      <c r="E934" s="159" t="s">
        <v>622</v>
      </c>
      <c r="F934" s="96" t="s">
        <v>2173</v>
      </c>
      <c r="G934" s="159" t="s">
        <v>2174</v>
      </c>
      <c r="H934" s="266" t="n">
        <v>103200</v>
      </c>
      <c r="I934" s="170" t="n">
        <v>2020</v>
      </c>
      <c r="J934" s="171" t="n">
        <v>45</v>
      </c>
      <c r="L934" s="173" t="n">
        <f aca="false">H934</f>
        <v>103200</v>
      </c>
    </row>
    <row r="935" customFormat="false" ht="31.5" hidden="false" customHeight="false" outlineLevel="0" collapsed="false">
      <c r="B935" s="85" t="s">
        <v>1716</v>
      </c>
      <c r="C935" s="89" t="s">
        <v>2175</v>
      </c>
      <c r="D935" s="223" t="s">
        <v>79</v>
      </c>
      <c r="E935" s="159" t="s">
        <v>622</v>
      </c>
      <c r="F935" s="96" t="s">
        <v>2176</v>
      </c>
      <c r="G935" s="159" t="s">
        <v>2177</v>
      </c>
      <c r="H935" s="266" t="n">
        <v>2996749.2</v>
      </c>
      <c r="I935" s="170" t="n">
        <v>2020</v>
      </c>
      <c r="J935" s="171" t="n">
        <v>45</v>
      </c>
      <c r="L935" s="173" t="n">
        <f aca="false">H935</f>
        <v>2996749.2</v>
      </c>
    </row>
    <row r="936" customFormat="false" ht="31.5" hidden="false" customHeight="false" outlineLevel="0" collapsed="false">
      <c r="B936" s="85" t="s">
        <v>1717</v>
      </c>
      <c r="C936" s="89" t="s">
        <v>2175</v>
      </c>
      <c r="D936" s="223" t="s">
        <v>80</v>
      </c>
      <c r="E936" s="146" t="s">
        <v>1605</v>
      </c>
      <c r="F936" s="212" t="s">
        <v>816</v>
      </c>
      <c r="G936" s="159" t="s">
        <v>2178</v>
      </c>
      <c r="H936" s="169" t="n">
        <v>1635752.34</v>
      </c>
      <c r="I936" s="170" t="n">
        <v>2020</v>
      </c>
      <c r="J936" s="171" t="n">
        <v>45</v>
      </c>
      <c r="L936" s="173" t="n">
        <f aca="false">H936</f>
        <v>1635752.34</v>
      </c>
    </row>
    <row r="937" customFormat="false" ht="31.5" hidden="false" customHeight="false" outlineLevel="0" collapsed="false">
      <c r="B937" s="85" t="s">
        <v>1718</v>
      </c>
      <c r="C937" s="89" t="s">
        <v>2179</v>
      </c>
      <c r="D937" s="93" t="s">
        <v>2180</v>
      </c>
      <c r="E937" s="89" t="s">
        <v>821</v>
      </c>
      <c r="F937" s="89" t="s">
        <v>2181</v>
      </c>
      <c r="G937" s="100" t="s">
        <v>1728</v>
      </c>
      <c r="H937" s="135" t="n">
        <v>527104.92</v>
      </c>
      <c r="I937" s="129" t="n">
        <v>2020</v>
      </c>
      <c r="J937" s="165" t="n">
        <v>22</v>
      </c>
      <c r="L937" s="173" t="n">
        <f aca="false">H937</f>
        <v>527104.92</v>
      </c>
    </row>
    <row r="938" customFormat="false" ht="31.5" hidden="false" customHeight="false" outlineLevel="0" collapsed="false">
      <c r="B938" s="85" t="s">
        <v>1722</v>
      </c>
      <c r="C938" s="89" t="s">
        <v>2179</v>
      </c>
      <c r="D938" s="93" t="s">
        <v>2180</v>
      </c>
      <c r="E938" s="89" t="s">
        <v>821</v>
      </c>
      <c r="F938" s="89" t="s">
        <v>822</v>
      </c>
      <c r="G938" s="100" t="s">
        <v>1730</v>
      </c>
      <c r="H938" s="135" t="n">
        <v>1937460</v>
      </c>
      <c r="I938" s="129" t="n">
        <v>2020</v>
      </c>
      <c r="J938" s="165" t="n">
        <v>22</v>
      </c>
      <c r="L938" s="173" t="n">
        <f aca="false">H938</f>
        <v>1937460</v>
      </c>
    </row>
    <row r="939" customFormat="false" ht="31.5" hidden="false" customHeight="false" outlineLevel="0" collapsed="false">
      <c r="B939" s="85" t="s">
        <v>1726</v>
      </c>
      <c r="C939" s="89" t="s">
        <v>2179</v>
      </c>
      <c r="D939" s="93" t="s">
        <v>2180</v>
      </c>
      <c r="E939" s="89" t="s">
        <v>821</v>
      </c>
      <c r="F939" s="89" t="s">
        <v>2182</v>
      </c>
      <c r="G939" s="100" t="s">
        <v>1735</v>
      </c>
      <c r="H939" s="135" t="n">
        <v>3093750</v>
      </c>
      <c r="I939" s="129" t="n">
        <v>2020</v>
      </c>
      <c r="J939" s="165" t="n">
        <v>22</v>
      </c>
      <c r="L939" s="173" t="n">
        <f aca="false">H939</f>
        <v>3093750</v>
      </c>
    </row>
    <row r="940" customFormat="false" ht="31.5" hidden="false" customHeight="false" outlineLevel="0" collapsed="false">
      <c r="B940" s="85" t="s">
        <v>1729</v>
      </c>
      <c r="C940" s="89" t="s">
        <v>2179</v>
      </c>
      <c r="D940" s="93" t="s">
        <v>2180</v>
      </c>
      <c r="E940" s="89" t="s">
        <v>860</v>
      </c>
      <c r="F940" s="89" t="s">
        <v>2181</v>
      </c>
      <c r="G940" s="100" t="s">
        <v>1728</v>
      </c>
      <c r="H940" s="135" t="n">
        <v>1095970</v>
      </c>
      <c r="I940" s="129" t="n">
        <v>2020</v>
      </c>
      <c r="J940" s="165" t="n">
        <v>22</v>
      </c>
      <c r="L940" s="173" t="n">
        <f aca="false">H940</f>
        <v>1095970</v>
      </c>
    </row>
    <row r="941" customFormat="false" ht="31.5" hidden="false" customHeight="false" outlineLevel="0" collapsed="false">
      <c r="B941" s="85" t="s">
        <v>1731</v>
      </c>
      <c r="C941" s="89" t="s">
        <v>2179</v>
      </c>
      <c r="D941" s="93" t="s">
        <v>2180</v>
      </c>
      <c r="E941" s="89" t="s">
        <v>860</v>
      </c>
      <c r="F941" s="89" t="s">
        <v>2182</v>
      </c>
      <c r="G941" s="100" t="s">
        <v>1735</v>
      </c>
      <c r="H941" s="135" t="n">
        <v>103125</v>
      </c>
      <c r="I941" s="129" t="n">
        <v>2020</v>
      </c>
      <c r="J941" s="165" t="n">
        <v>22</v>
      </c>
      <c r="L941" s="173" t="n">
        <f aca="false">H941</f>
        <v>103125</v>
      </c>
    </row>
    <row r="942" customFormat="false" ht="31.5" hidden="false" customHeight="false" outlineLevel="0" collapsed="false">
      <c r="B942" s="85" t="s">
        <v>1732</v>
      </c>
      <c r="C942" s="89" t="s">
        <v>2179</v>
      </c>
      <c r="D942" s="93" t="s">
        <v>2180</v>
      </c>
      <c r="E942" s="89" t="s">
        <v>893</v>
      </c>
      <c r="F942" s="89" t="s">
        <v>2181</v>
      </c>
      <c r="G942" s="100" t="s">
        <v>1728</v>
      </c>
      <c r="H942" s="135" t="n">
        <v>726229.56</v>
      </c>
      <c r="I942" s="129" t="n">
        <v>2020</v>
      </c>
      <c r="J942" s="165" t="n">
        <v>22</v>
      </c>
      <c r="L942" s="173" t="n">
        <f aca="false">H942</f>
        <v>726229.56</v>
      </c>
    </row>
    <row r="943" customFormat="false" ht="31.5" hidden="false" customHeight="false" outlineLevel="0" collapsed="false">
      <c r="B943" s="85" t="s">
        <v>1733</v>
      </c>
      <c r="C943" s="89" t="s">
        <v>2179</v>
      </c>
      <c r="D943" s="93" t="s">
        <v>2180</v>
      </c>
      <c r="E943" s="89" t="s">
        <v>993</v>
      </c>
      <c r="F943" s="89" t="s">
        <v>2181</v>
      </c>
      <c r="G943" s="100" t="s">
        <v>1728</v>
      </c>
      <c r="H943" s="135" t="n">
        <v>507837.6</v>
      </c>
      <c r="I943" s="129" t="n">
        <v>2020</v>
      </c>
      <c r="J943" s="165" t="n">
        <v>22</v>
      </c>
      <c r="L943" s="173" t="n">
        <f aca="false">H943</f>
        <v>507837.6</v>
      </c>
    </row>
    <row r="944" customFormat="false" ht="31.5" hidden="false" customHeight="false" outlineLevel="0" collapsed="false">
      <c r="B944" s="85" t="s">
        <v>1734</v>
      </c>
      <c r="C944" s="89" t="s">
        <v>2179</v>
      </c>
      <c r="D944" s="93" t="s">
        <v>2180</v>
      </c>
      <c r="E944" s="146" t="s">
        <v>481</v>
      </c>
      <c r="F944" s="89" t="s">
        <v>2182</v>
      </c>
      <c r="G944" s="159" t="s">
        <v>1735</v>
      </c>
      <c r="H944" s="169" t="n">
        <v>3093750</v>
      </c>
      <c r="I944" s="129" t="n">
        <v>2020</v>
      </c>
      <c r="J944" s="171" t="n">
        <v>22</v>
      </c>
      <c r="L944" s="173" t="n">
        <f aca="false">H944</f>
        <v>3093750</v>
      </c>
    </row>
    <row r="945" customFormat="false" ht="31.5" hidden="false" customHeight="false" outlineLevel="0" collapsed="false">
      <c r="B945" s="85" t="s">
        <v>1736</v>
      </c>
      <c r="C945" s="89" t="s">
        <v>2179</v>
      </c>
      <c r="D945" s="93" t="s">
        <v>2180</v>
      </c>
      <c r="E945" s="93" t="s">
        <v>460</v>
      </c>
      <c r="F945" s="89" t="s">
        <v>2182</v>
      </c>
      <c r="G945" s="100" t="s">
        <v>1735</v>
      </c>
      <c r="H945" s="169" t="n">
        <v>3093750</v>
      </c>
      <c r="I945" s="129" t="n">
        <v>2020</v>
      </c>
      <c r="J945" s="165" t="n">
        <v>22</v>
      </c>
      <c r="L945" s="173" t="n">
        <f aca="false">H945</f>
        <v>3093750</v>
      </c>
    </row>
    <row r="946" customFormat="false" ht="47.25" hidden="false" customHeight="false" outlineLevel="0" collapsed="false">
      <c r="B946" s="85" t="s">
        <v>1737</v>
      </c>
      <c r="C946" s="89" t="s">
        <v>2179</v>
      </c>
      <c r="D946" s="93" t="s">
        <v>2180</v>
      </c>
      <c r="E946" s="146" t="s">
        <v>1663</v>
      </c>
      <c r="F946" s="89" t="s">
        <v>2181</v>
      </c>
      <c r="G946" s="100" t="s">
        <v>1728</v>
      </c>
      <c r="H946" s="135" t="n">
        <v>252916.2</v>
      </c>
      <c r="I946" s="129" t="n">
        <v>2020</v>
      </c>
      <c r="J946" s="165" t="n">
        <v>22</v>
      </c>
      <c r="L946" s="173" t="n">
        <f aca="false">H946</f>
        <v>252916.2</v>
      </c>
    </row>
    <row r="947" customFormat="false" ht="31.5" hidden="false" customHeight="false" outlineLevel="0" collapsed="false">
      <c r="B947" s="85" t="s">
        <v>1738</v>
      </c>
      <c r="C947" s="89" t="s">
        <v>2179</v>
      </c>
      <c r="D947" s="93" t="s">
        <v>2180</v>
      </c>
      <c r="E947" s="159" t="s">
        <v>2183</v>
      </c>
      <c r="F947" s="89" t="s">
        <v>822</v>
      </c>
      <c r="G947" s="100" t="s">
        <v>1730</v>
      </c>
      <c r="H947" s="135" t="n">
        <v>1937460</v>
      </c>
      <c r="I947" s="129" t="n">
        <v>2020</v>
      </c>
      <c r="J947" s="165" t="n">
        <v>22</v>
      </c>
      <c r="L947" s="173" t="n">
        <f aca="false">H947</f>
        <v>1937460</v>
      </c>
    </row>
    <row r="948" customFormat="false" ht="31.5" hidden="false" customHeight="false" outlineLevel="0" collapsed="false">
      <c r="B948" s="85" t="s">
        <v>1739</v>
      </c>
      <c r="C948" s="89" t="s">
        <v>2179</v>
      </c>
      <c r="D948" s="93" t="s">
        <v>2184</v>
      </c>
      <c r="E948" s="89" t="s">
        <v>821</v>
      </c>
      <c r="F948" s="89" t="s">
        <v>2065</v>
      </c>
      <c r="G948" s="159" t="s">
        <v>2185</v>
      </c>
      <c r="H948" s="169" t="n">
        <v>5649264</v>
      </c>
      <c r="I948" s="170" t="n">
        <v>2020</v>
      </c>
      <c r="J948" s="171" t="n">
        <v>0</v>
      </c>
      <c r="L948" s="173" t="n">
        <f aca="false">H948</f>
        <v>5649264</v>
      </c>
    </row>
    <row r="949" customFormat="false" ht="33" hidden="false" customHeight="false" outlineLevel="0" collapsed="false">
      <c r="B949" s="85" t="s">
        <v>1743</v>
      </c>
      <c r="C949" s="89" t="s">
        <v>2179</v>
      </c>
      <c r="D949" s="93" t="s">
        <v>11</v>
      </c>
      <c r="E949" s="89" t="s">
        <v>860</v>
      </c>
      <c r="F949" s="224" t="s">
        <v>2186</v>
      </c>
      <c r="G949" s="323" t="s">
        <v>2187</v>
      </c>
      <c r="H949" s="320" t="n">
        <v>1150000</v>
      </c>
      <c r="I949" s="170" t="n">
        <v>2020</v>
      </c>
      <c r="J949" s="171" t="n">
        <v>31</v>
      </c>
      <c r="L949" s="173" t="n">
        <f aca="false">H949</f>
        <v>1150000</v>
      </c>
    </row>
    <row r="950" customFormat="false" ht="33" hidden="false" customHeight="false" outlineLevel="0" collapsed="false">
      <c r="B950" s="85" t="s">
        <v>1745</v>
      </c>
      <c r="C950" s="89" t="s">
        <v>2179</v>
      </c>
      <c r="D950" s="93" t="s">
        <v>11</v>
      </c>
      <c r="E950" s="89" t="s">
        <v>860</v>
      </c>
      <c r="F950" s="224" t="s">
        <v>2188</v>
      </c>
      <c r="G950" s="323" t="s">
        <v>2189</v>
      </c>
      <c r="H950" s="320"/>
      <c r="I950" s="170" t="n">
        <v>2020</v>
      </c>
      <c r="J950" s="171" t="n">
        <v>31</v>
      </c>
      <c r="L950" s="173" t="n">
        <f aca="false">H950</f>
        <v>0</v>
      </c>
    </row>
    <row r="951" customFormat="false" ht="33" hidden="false" customHeight="false" outlineLevel="0" collapsed="false">
      <c r="B951" s="85" t="s">
        <v>1747</v>
      </c>
      <c r="C951" s="89" t="s">
        <v>2179</v>
      </c>
      <c r="D951" s="93" t="s">
        <v>11</v>
      </c>
      <c r="E951" s="89" t="s">
        <v>860</v>
      </c>
      <c r="F951" s="224" t="s">
        <v>1822</v>
      </c>
      <c r="G951" s="323" t="s">
        <v>2190</v>
      </c>
      <c r="H951" s="320"/>
      <c r="I951" s="170" t="n">
        <v>2020</v>
      </c>
      <c r="J951" s="171" t="n">
        <v>31</v>
      </c>
      <c r="L951" s="173" t="n">
        <f aca="false">H951</f>
        <v>0</v>
      </c>
    </row>
    <row r="952" customFormat="false" ht="33" hidden="false" customHeight="false" outlineLevel="0" collapsed="false">
      <c r="B952" s="85" t="s">
        <v>1750</v>
      </c>
      <c r="C952" s="89" t="s">
        <v>2179</v>
      </c>
      <c r="D952" s="93" t="s">
        <v>11</v>
      </c>
      <c r="E952" s="89" t="s">
        <v>860</v>
      </c>
      <c r="F952" s="224" t="s">
        <v>1822</v>
      </c>
      <c r="G952" s="323" t="s">
        <v>2191</v>
      </c>
      <c r="H952" s="320"/>
      <c r="I952" s="170" t="n">
        <v>2020</v>
      </c>
      <c r="J952" s="171" t="n">
        <v>31</v>
      </c>
      <c r="L952" s="173" t="n">
        <f aca="false">H952</f>
        <v>0</v>
      </c>
    </row>
    <row r="953" customFormat="false" ht="49.5" hidden="false" customHeight="false" outlineLevel="0" collapsed="false">
      <c r="B953" s="85" t="s">
        <v>1849</v>
      </c>
      <c r="C953" s="89" t="s">
        <v>2179</v>
      </c>
      <c r="D953" s="93" t="s">
        <v>11</v>
      </c>
      <c r="E953" s="89" t="s">
        <v>860</v>
      </c>
      <c r="F953" s="224" t="s">
        <v>1822</v>
      </c>
      <c r="G953" s="323" t="s">
        <v>2192</v>
      </c>
      <c r="H953" s="320"/>
      <c r="I953" s="170" t="n">
        <v>2020</v>
      </c>
      <c r="J953" s="171" t="n">
        <v>31</v>
      </c>
      <c r="L953" s="173" t="n">
        <f aca="false">H953</f>
        <v>0</v>
      </c>
    </row>
    <row r="954" customFormat="false" ht="31.5" hidden="false" customHeight="false" outlineLevel="0" collapsed="false">
      <c r="B954" s="85" t="s">
        <v>1851</v>
      </c>
      <c r="C954" s="89" t="s">
        <v>2193</v>
      </c>
      <c r="D954" s="93" t="s">
        <v>973</v>
      </c>
      <c r="E954" s="146" t="s">
        <v>1605</v>
      </c>
      <c r="F954" s="89" t="s">
        <v>2194</v>
      </c>
      <c r="G954" s="159" t="s">
        <v>2195</v>
      </c>
      <c r="H954" s="169" t="n">
        <v>16218498.84</v>
      </c>
      <c r="I954" s="170" t="n">
        <v>2020</v>
      </c>
      <c r="J954" s="171" t="n">
        <v>61</v>
      </c>
      <c r="L954" s="173" t="n">
        <f aca="false">H954</f>
        <v>16218498.84</v>
      </c>
    </row>
    <row r="955" customFormat="false" ht="31.5" hidden="false" customHeight="false" outlineLevel="0" collapsed="false">
      <c r="B955" s="85" t="s">
        <v>1853</v>
      </c>
      <c r="C955" s="89" t="s">
        <v>2196</v>
      </c>
      <c r="D955" s="223" t="s">
        <v>2197</v>
      </c>
      <c r="E955" s="159" t="s">
        <v>622</v>
      </c>
      <c r="F955" s="146" t="s">
        <v>2198</v>
      </c>
      <c r="G955" s="159" t="s">
        <v>2199</v>
      </c>
      <c r="H955" s="169" t="n">
        <v>11996000</v>
      </c>
      <c r="I955" s="170" t="n">
        <v>2020</v>
      </c>
      <c r="J955" s="171" t="n">
        <v>45</v>
      </c>
      <c r="L955" s="173" t="n">
        <f aca="false">H955</f>
        <v>11996000</v>
      </c>
    </row>
    <row r="956" customFormat="false" ht="47.25" hidden="false" customHeight="false" outlineLevel="0" collapsed="false">
      <c r="B956" s="85" t="s">
        <v>1854</v>
      </c>
      <c r="C956" s="89" t="s">
        <v>2200</v>
      </c>
      <c r="D956" s="223" t="s">
        <v>2201</v>
      </c>
      <c r="E956" s="146" t="s">
        <v>2081</v>
      </c>
      <c r="F956" s="146" t="s">
        <v>2202</v>
      </c>
      <c r="G956" s="159" t="s">
        <v>2203</v>
      </c>
      <c r="H956" s="169" t="n">
        <v>3750000</v>
      </c>
      <c r="I956" s="170" t="n">
        <v>2020</v>
      </c>
      <c r="J956" s="171" t="n">
        <v>0</v>
      </c>
      <c r="L956" s="173" t="n">
        <f aca="false">H956</f>
        <v>3750000</v>
      </c>
    </row>
    <row r="957" customFormat="false" ht="31.5" hidden="false" customHeight="false" outlineLevel="0" collapsed="false">
      <c r="B957" s="85" t="s">
        <v>1855</v>
      </c>
      <c r="C957" s="89" t="s">
        <v>2204</v>
      </c>
      <c r="D957" s="223" t="s">
        <v>124</v>
      </c>
      <c r="E957" s="146" t="s">
        <v>1605</v>
      </c>
      <c r="F957" s="146" t="s">
        <v>2205</v>
      </c>
      <c r="G957" s="100" t="s">
        <v>2206</v>
      </c>
      <c r="H957" s="135" t="n">
        <v>46993078.8</v>
      </c>
      <c r="I957" s="129" t="n">
        <v>2020</v>
      </c>
      <c r="J957" s="165" t="n">
        <v>13</v>
      </c>
      <c r="L957" s="173" t="n">
        <f aca="false">H957</f>
        <v>46993078.8</v>
      </c>
    </row>
    <row r="958" customFormat="false" ht="47.25" hidden="false" customHeight="false" outlineLevel="0" collapsed="false">
      <c r="B958" s="85" t="s">
        <v>1856</v>
      </c>
      <c r="C958" s="89" t="s">
        <v>2207</v>
      </c>
      <c r="D958" s="223" t="s">
        <v>2208</v>
      </c>
      <c r="E958" s="159" t="s">
        <v>622</v>
      </c>
      <c r="F958" s="146" t="s">
        <v>2122</v>
      </c>
      <c r="G958" s="322" t="s">
        <v>2209</v>
      </c>
      <c r="H958" s="169" t="n">
        <v>1784460</v>
      </c>
      <c r="I958" s="170" t="n">
        <v>2020</v>
      </c>
      <c r="J958" s="171" t="n">
        <v>45</v>
      </c>
      <c r="L958" s="173" t="n">
        <f aca="false">H958</f>
        <v>1784460</v>
      </c>
    </row>
    <row r="959" customFormat="false" ht="31.5" hidden="false" customHeight="false" outlineLevel="0" collapsed="false">
      <c r="B959" s="85" t="s">
        <v>1857</v>
      </c>
      <c r="C959" s="89" t="s">
        <v>2207</v>
      </c>
      <c r="D959" s="223" t="s">
        <v>2210</v>
      </c>
      <c r="E959" s="159" t="s">
        <v>622</v>
      </c>
      <c r="F959" s="146" t="s">
        <v>2211</v>
      </c>
      <c r="G959" s="159" t="s">
        <v>2212</v>
      </c>
      <c r="H959" s="169" t="n">
        <v>1409534.4</v>
      </c>
      <c r="I959" s="170" t="n">
        <v>2020</v>
      </c>
      <c r="J959" s="171" t="n">
        <v>45</v>
      </c>
      <c r="L959" s="173" t="n">
        <f aca="false">H959</f>
        <v>1409534.4</v>
      </c>
    </row>
    <row r="960" customFormat="false" ht="15.75" hidden="false" customHeight="false" outlineLevel="0" collapsed="false">
      <c r="B960" s="85" t="s">
        <v>1858</v>
      </c>
      <c r="C960" s="89" t="s">
        <v>2213</v>
      </c>
      <c r="D960" s="223" t="s">
        <v>1146</v>
      </c>
      <c r="E960" s="159" t="s">
        <v>622</v>
      </c>
      <c r="F960" s="110" t="s">
        <v>2092</v>
      </c>
      <c r="G960" s="159" t="s">
        <v>2214</v>
      </c>
      <c r="H960" s="169" t="n">
        <v>1605000</v>
      </c>
      <c r="I960" s="170" t="n">
        <v>2020</v>
      </c>
      <c r="J960" s="171" t="n">
        <v>45</v>
      </c>
      <c r="L960" s="173" t="n">
        <f aca="false">H960</f>
        <v>1605000</v>
      </c>
    </row>
    <row r="961" customFormat="false" ht="15.75" hidden="false" customHeight="false" outlineLevel="0" collapsed="false">
      <c r="B961" s="85" t="s">
        <v>1859</v>
      </c>
      <c r="C961" s="89" t="s">
        <v>2213</v>
      </c>
      <c r="D961" s="223" t="s">
        <v>1146</v>
      </c>
      <c r="E961" s="159" t="s">
        <v>622</v>
      </c>
      <c r="F961" s="244" t="s">
        <v>2215</v>
      </c>
      <c r="G961" s="159" t="s">
        <v>2216</v>
      </c>
      <c r="H961" s="169" t="n">
        <v>565800</v>
      </c>
      <c r="I961" s="170" t="n">
        <v>2020</v>
      </c>
      <c r="J961" s="171" t="n">
        <v>45</v>
      </c>
      <c r="L961" s="173" t="n">
        <f aca="false">H961</f>
        <v>565800</v>
      </c>
    </row>
    <row r="962" customFormat="false" ht="31.5" hidden="false" customHeight="false" outlineLevel="0" collapsed="false">
      <c r="B962" s="85" t="s">
        <v>2002</v>
      </c>
      <c r="C962" s="89" t="s">
        <v>2213</v>
      </c>
      <c r="D962" s="223" t="s">
        <v>1146</v>
      </c>
      <c r="E962" s="159" t="s">
        <v>622</v>
      </c>
      <c r="F962" s="96" t="s">
        <v>2096</v>
      </c>
      <c r="G962" s="159" t="s">
        <v>2217</v>
      </c>
      <c r="H962" s="169" t="n">
        <v>6537807.6</v>
      </c>
      <c r="I962" s="170" t="n">
        <v>2020</v>
      </c>
      <c r="J962" s="171" t="n">
        <v>45</v>
      </c>
      <c r="L962" s="173" t="n">
        <f aca="false">H962</f>
        <v>6537807.6</v>
      </c>
    </row>
    <row r="963" customFormat="false" ht="15.75" hidden="false" customHeight="false" outlineLevel="0" collapsed="false">
      <c r="B963" s="324"/>
      <c r="C963" s="268"/>
      <c r="D963" s="325"/>
      <c r="E963" s="268"/>
      <c r="F963" s="326"/>
      <c r="G963" s="327"/>
      <c r="H963" s="328"/>
      <c r="I963" s="318"/>
      <c r="J963" s="319"/>
      <c r="L963" s="305" t="n">
        <f aca="false">SUM(L869:L962)</f>
        <v>935034783.45</v>
      </c>
    </row>
    <row r="964" customFormat="false" ht="47.25" hidden="false" customHeight="false" outlineLevel="0" collapsed="false">
      <c r="B964" s="232" t="s">
        <v>360</v>
      </c>
      <c r="C964" s="89" t="s">
        <v>2219</v>
      </c>
      <c r="D964" s="89" t="s">
        <v>2220</v>
      </c>
      <c r="E964" s="146" t="s">
        <v>1605</v>
      </c>
      <c r="F964" s="83" t="s">
        <v>2221</v>
      </c>
      <c r="G964" s="300" t="s">
        <v>2222</v>
      </c>
      <c r="H964" s="264" t="n">
        <v>2000000</v>
      </c>
      <c r="I964" s="170" t="n">
        <v>2021</v>
      </c>
      <c r="J964" s="200" t="n">
        <v>0</v>
      </c>
      <c r="K964" s="257" t="n">
        <v>2</v>
      </c>
      <c r="L964" s="173" t="n">
        <f aca="false">H964</f>
        <v>2000000</v>
      </c>
    </row>
    <row r="965" customFormat="false" ht="31.5" hidden="false" customHeight="false" outlineLevel="0" collapsed="false">
      <c r="B965" s="85" t="s">
        <v>366</v>
      </c>
      <c r="C965" s="89" t="s">
        <v>2219</v>
      </c>
      <c r="D965" s="89" t="s">
        <v>2223</v>
      </c>
      <c r="E965" s="146" t="s">
        <v>1605</v>
      </c>
      <c r="F965" s="89" t="s">
        <v>1231</v>
      </c>
      <c r="G965" s="100" t="s">
        <v>2224</v>
      </c>
      <c r="H965" s="135" t="n">
        <v>19991400</v>
      </c>
      <c r="I965" s="129" t="n">
        <v>2021</v>
      </c>
      <c r="J965" s="165" t="n">
        <v>29</v>
      </c>
      <c r="K965" s="257" t="n">
        <v>1</v>
      </c>
      <c r="L965" s="173" t="n">
        <f aca="false">H965</f>
        <v>19991400</v>
      </c>
    </row>
    <row r="966" customFormat="false" ht="47.25" hidden="false" customHeight="false" outlineLevel="0" collapsed="false">
      <c r="B966" s="85" t="s">
        <v>370</v>
      </c>
      <c r="C966" s="89" t="s">
        <v>2219</v>
      </c>
      <c r="D966" s="89" t="s">
        <v>2225</v>
      </c>
      <c r="E966" s="146" t="s">
        <v>1605</v>
      </c>
      <c r="F966" s="89" t="s">
        <v>2065</v>
      </c>
      <c r="G966" s="213" t="s">
        <v>2226</v>
      </c>
      <c r="H966" s="135" t="n">
        <v>39683709.33</v>
      </c>
      <c r="I966" s="129" t="n">
        <v>2021</v>
      </c>
      <c r="J966" s="165" t="n">
        <v>53</v>
      </c>
      <c r="K966" s="257" t="n">
        <v>1</v>
      </c>
      <c r="L966" s="173" t="n">
        <f aca="false">H966</f>
        <v>39683709.33</v>
      </c>
    </row>
    <row r="967" customFormat="false" ht="47.25" hidden="false" customHeight="false" outlineLevel="0" collapsed="false">
      <c r="B967" s="85" t="s">
        <v>374</v>
      </c>
      <c r="C967" s="89" t="s">
        <v>2227</v>
      </c>
      <c r="D967" s="89" t="s">
        <v>2078</v>
      </c>
      <c r="E967" s="146" t="s">
        <v>1605</v>
      </c>
      <c r="F967" s="93" t="s">
        <v>1758</v>
      </c>
      <c r="G967" s="213" t="s">
        <v>2228</v>
      </c>
      <c r="H967" s="135" t="n">
        <v>5112000</v>
      </c>
      <c r="I967" s="129" t="n">
        <v>2021</v>
      </c>
      <c r="J967" s="165" t="n">
        <v>7</v>
      </c>
      <c r="K967" s="231" t="n">
        <v>1</v>
      </c>
      <c r="L967" s="173" t="n">
        <f aca="false">H967</f>
        <v>5112000</v>
      </c>
    </row>
    <row r="968" customFormat="false" ht="31.5" hidden="false" customHeight="false" outlineLevel="0" collapsed="false">
      <c r="B968" s="85" t="s">
        <v>378</v>
      </c>
      <c r="C968" s="89" t="s">
        <v>2227</v>
      </c>
      <c r="D968" s="89" t="s">
        <v>2080</v>
      </c>
      <c r="E968" s="146" t="s">
        <v>1605</v>
      </c>
      <c r="F968" s="159" t="s">
        <v>738</v>
      </c>
      <c r="G968" s="213" t="s">
        <v>2229</v>
      </c>
      <c r="H968" s="135" t="n">
        <v>4788480</v>
      </c>
      <c r="I968" s="129" t="n">
        <v>2021</v>
      </c>
      <c r="J968" s="165" t="n">
        <v>8</v>
      </c>
      <c r="K968" s="231" t="n">
        <v>2</v>
      </c>
      <c r="L968" s="173" t="n">
        <f aca="false">H968</f>
        <v>4788480</v>
      </c>
    </row>
    <row r="969" customFormat="false" ht="78.75" hidden="false" customHeight="false" outlineLevel="0" collapsed="false">
      <c r="B969" s="85" t="s">
        <v>382</v>
      </c>
      <c r="C969" s="89" t="s">
        <v>2230</v>
      </c>
      <c r="D969" s="89" t="s">
        <v>2087</v>
      </c>
      <c r="E969" s="146" t="s">
        <v>1605</v>
      </c>
      <c r="F969" s="159" t="s">
        <v>2231</v>
      </c>
      <c r="G969" s="322" t="s">
        <v>2232</v>
      </c>
      <c r="H969" s="169" t="n">
        <v>69996874.78</v>
      </c>
      <c r="I969" s="170" t="n">
        <v>2021</v>
      </c>
      <c r="J969" s="171" t="n">
        <v>61</v>
      </c>
      <c r="K969" s="231" t="s">
        <v>2233</v>
      </c>
      <c r="L969" s="173" t="n">
        <f aca="false">H969</f>
        <v>69996874.78</v>
      </c>
    </row>
    <row r="970" customFormat="false" ht="15.75" hidden="false" customHeight="false" outlineLevel="0" collapsed="false">
      <c r="B970" s="85" t="s">
        <v>387</v>
      </c>
      <c r="C970" s="89" t="s">
        <v>2230</v>
      </c>
      <c r="D970" s="89" t="s">
        <v>2089</v>
      </c>
      <c r="E970" s="93" t="s">
        <v>410</v>
      </c>
      <c r="F970" s="89" t="s">
        <v>1296</v>
      </c>
      <c r="G970" s="100" t="s">
        <v>1331</v>
      </c>
      <c r="H970" s="135" t="n">
        <v>16252315.2</v>
      </c>
      <c r="I970" s="129" t="n">
        <v>2021</v>
      </c>
      <c r="J970" s="165" t="n">
        <v>30</v>
      </c>
      <c r="K970" s="231"/>
      <c r="L970" s="173" t="n">
        <f aca="false">H970</f>
        <v>16252315.2</v>
      </c>
    </row>
    <row r="971" customFormat="false" ht="31.5" hidden="false" customHeight="false" outlineLevel="0" collapsed="false">
      <c r="B971" s="85" t="s">
        <v>392</v>
      </c>
      <c r="C971" s="89" t="s">
        <v>2230</v>
      </c>
      <c r="D971" s="89" t="s">
        <v>2089</v>
      </c>
      <c r="E971" s="89" t="s">
        <v>860</v>
      </c>
      <c r="F971" s="89" t="s">
        <v>1296</v>
      </c>
      <c r="G971" s="100" t="s">
        <v>1331</v>
      </c>
      <c r="H971" s="135" t="n">
        <v>915141.6</v>
      </c>
      <c r="I971" s="129" t="n">
        <v>2021</v>
      </c>
      <c r="J971" s="165" t="n">
        <v>30</v>
      </c>
      <c r="K971" s="231"/>
      <c r="L971" s="173" t="n">
        <f aca="false">H971</f>
        <v>915141.6</v>
      </c>
    </row>
    <row r="972" customFormat="false" ht="31.5" hidden="false" customHeight="false" outlineLevel="0" collapsed="false">
      <c r="B972" s="85" t="s">
        <v>397</v>
      </c>
      <c r="C972" s="89" t="s">
        <v>2230</v>
      </c>
      <c r="D972" s="89" t="s">
        <v>2089</v>
      </c>
      <c r="E972" s="89" t="s">
        <v>893</v>
      </c>
      <c r="F972" s="89" t="s">
        <v>1296</v>
      </c>
      <c r="G972" s="100" t="s">
        <v>1331</v>
      </c>
      <c r="H972" s="135" t="n">
        <v>712116</v>
      </c>
      <c r="I972" s="129" t="n">
        <v>2021</v>
      </c>
      <c r="J972" s="165" t="n">
        <v>30</v>
      </c>
      <c r="K972" s="231"/>
      <c r="L972" s="173" t="n">
        <f aca="false">H972</f>
        <v>712116</v>
      </c>
    </row>
    <row r="973" customFormat="false" ht="31.5" hidden="false" customHeight="false" outlineLevel="0" collapsed="false">
      <c r="B973" s="85" t="s">
        <v>400</v>
      </c>
      <c r="C973" s="89" t="s">
        <v>2230</v>
      </c>
      <c r="D973" s="89" t="s">
        <v>2089</v>
      </c>
      <c r="E973" s="89" t="s">
        <v>993</v>
      </c>
      <c r="F973" s="89" t="s">
        <v>1296</v>
      </c>
      <c r="G973" s="100" t="s">
        <v>1331</v>
      </c>
      <c r="H973" s="135" t="n">
        <v>638856</v>
      </c>
      <c r="I973" s="129" t="n">
        <v>2021</v>
      </c>
      <c r="J973" s="165" t="n">
        <v>30</v>
      </c>
      <c r="K973" s="231"/>
      <c r="L973" s="173" t="n">
        <f aca="false">H973</f>
        <v>638856</v>
      </c>
    </row>
    <row r="974" customFormat="false" ht="31.5" hidden="false" customHeight="false" outlineLevel="0" collapsed="false">
      <c r="B974" s="85" t="s">
        <v>402</v>
      </c>
      <c r="C974" s="89" t="s">
        <v>2230</v>
      </c>
      <c r="D974" s="89" t="s">
        <v>2089</v>
      </c>
      <c r="E974" s="146" t="s">
        <v>481</v>
      </c>
      <c r="F974" s="89" t="s">
        <v>1296</v>
      </c>
      <c r="G974" s="100" t="s">
        <v>1331</v>
      </c>
      <c r="H974" s="135" t="n">
        <v>1864224</v>
      </c>
      <c r="I974" s="129" t="n">
        <v>2021</v>
      </c>
      <c r="J974" s="165" t="n">
        <v>30</v>
      </c>
      <c r="K974" s="231"/>
      <c r="L974" s="173" t="n">
        <f aca="false">H974</f>
        <v>1864224</v>
      </c>
    </row>
    <row r="975" customFormat="false" ht="15.75" hidden="false" customHeight="false" outlineLevel="0" collapsed="false">
      <c r="B975" s="85" t="s">
        <v>405</v>
      </c>
      <c r="C975" s="89" t="s">
        <v>2230</v>
      </c>
      <c r="D975" s="89" t="s">
        <v>2089</v>
      </c>
      <c r="E975" s="93" t="s">
        <v>460</v>
      </c>
      <c r="F975" s="89" t="s">
        <v>1296</v>
      </c>
      <c r="G975" s="100" t="s">
        <v>1331</v>
      </c>
      <c r="H975" s="135" t="n">
        <v>1629540</v>
      </c>
      <c r="I975" s="129" t="n">
        <v>2021</v>
      </c>
      <c r="J975" s="165" t="n">
        <v>30</v>
      </c>
      <c r="K975" s="231"/>
      <c r="L975" s="173" t="n">
        <f aca="false">H975</f>
        <v>1629540</v>
      </c>
    </row>
    <row r="976" customFormat="false" ht="47.25" hidden="false" customHeight="false" outlineLevel="0" collapsed="false">
      <c r="B976" s="85" t="s">
        <v>409</v>
      </c>
      <c r="C976" s="89" t="s">
        <v>2230</v>
      </c>
      <c r="D976" s="89" t="s">
        <v>2089</v>
      </c>
      <c r="E976" s="146" t="s">
        <v>1663</v>
      </c>
      <c r="F976" s="89" t="s">
        <v>1296</v>
      </c>
      <c r="G976" s="100" t="s">
        <v>1331</v>
      </c>
      <c r="H976" s="135" t="n">
        <v>44748</v>
      </c>
      <c r="I976" s="129" t="n">
        <v>2021</v>
      </c>
      <c r="J976" s="165" t="n">
        <v>30</v>
      </c>
      <c r="K976" s="231"/>
      <c r="L976" s="173" t="n">
        <f aca="false">H976</f>
        <v>44748</v>
      </c>
    </row>
    <row r="977" customFormat="false" ht="47.25" hidden="false" customHeight="false" outlineLevel="0" collapsed="false">
      <c r="B977" s="85" t="s">
        <v>413</v>
      </c>
      <c r="C977" s="89" t="s">
        <v>2230</v>
      </c>
      <c r="D977" s="89" t="s">
        <v>2089</v>
      </c>
      <c r="E977" s="146" t="s">
        <v>2081</v>
      </c>
      <c r="F977" s="89" t="s">
        <v>1296</v>
      </c>
      <c r="G977" s="100" t="s">
        <v>1331</v>
      </c>
      <c r="H977" s="135" t="n">
        <v>802260</v>
      </c>
      <c r="I977" s="129" t="n">
        <v>2021</v>
      </c>
      <c r="J977" s="165" t="n">
        <v>30</v>
      </c>
      <c r="K977" s="231"/>
      <c r="L977" s="173" t="n">
        <f aca="false">H977</f>
        <v>802260</v>
      </c>
    </row>
    <row r="978" customFormat="false" ht="47.25" hidden="false" customHeight="false" outlineLevel="0" collapsed="false">
      <c r="B978" s="85" t="s">
        <v>416</v>
      </c>
      <c r="C978" s="89" t="s">
        <v>2230</v>
      </c>
      <c r="D978" s="89" t="s">
        <v>2089</v>
      </c>
      <c r="E978" s="146" t="s">
        <v>1664</v>
      </c>
      <c r="F978" s="89" t="s">
        <v>1296</v>
      </c>
      <c r="G978" s="100" t="s">
        <v>1331</v>
      </c>
      <c r="H978" s="135" t="n">
        <v>147790.8</v>
      </c>
      <c r="I978" s="129" t="n">
        <v>2021</v>
      </c>
      <c r="J978" s="165" t="n">
        <v>30</v>
      </c>
      <c r="K978" s="231"/>
      <c r="L978" s="173" t="n">
        <f aca="false">H978</f>
        <v>147790.8</v>
      </c>
    </row>
    <row r="979" customFormat="false" ht="31.5" hidden="false" customHeight="false" outlineLevel="0" collapsed="false">
      <c r="B979" s="85" t="s">
        <v>420</v>
      </c>
      <c r="C979" s="89" t="s">
        <v>2230</v>
      </c>
      <c r="D979" s="89" t="s">
        <v>2089</v>
      </c>
      <c r="E979" s="89" t="s">
        <v>821</v>
      </c>
      <c r="F979" s="89" t="s">
        <v>1296</v>
      </c>
      <c r="G979" s="100" t="s">
        <v>1331</v>
      </c>
      <c r="H979" s="135" t="n">
        <v>2090724.48</v>
      </c>
      <c r="I979" s="129" t="n">
        <v>2021</v>
      </c>
      <c r="J979" s="165" t="n">
        <v>30</v>
      </c>
      <c r="K979" s="231"/>
      <c r="L979" s="173" t="n">
        <f aca="false">H979</f>
        <v>2090724.48</v>
      </c>
    </row>
    <row r="980" customFormat="false" ht="31.5" hidden="false" customHeight="false" outlineLevel="0" collapsed="false">
      <c r="B980" s="85" t="s">
        <v>425</v>
      </c>
      <c r="C980" s="89" t="s">
        <v>2230</v>
      </c>
      <c r="D980" s="89" t="s">
        <v>2091</v>
      </c>
      <c r="E980" s="146" t="s">
        <v>1605</v>
      </c>
      <c r="F980" s="93" t="s">
        <v>2234</v>
      </c>
      <c r="G980" s="213" t="s">
        <v>1983</v>
      </c>
      <c r="H980" s="135" t="n">
        <v>5683368</v>
      </c>
      <c r="I980" s="129" t="n">
        <v>2021</v>
      </c>
      <c r="J980" s="165" t="n">
        <v>55</v>
      </c>
      <c r="K980" s="231" t="s">
        <v>2233</v>
      </c>
      <c r="L980" s="173" t="n">
        <f aca="false">H980</f>
        <v>5683368</v>
      </c>
    </row>
    <row r="981" customFormat="false" ht="63" hidden="false" customHeight="false" outlineLevel="0" collapsed="false">
      <c r="B981" s="85" t="s">
        <v>428</v>
      </c>
      <c r="C981" s="89" t="s">
        <v>2235</v>
      </c>
      <c r="D981" s="89" t="s">
        <v>2236</v>
      </c>
      <c r="E981" s="146" t="s">
        <v>1605</v>
      </c>
      <c r="F981" s="147" t="s">
        <v>835</v>
      </c>
      <c r="G981" s="213" t="s">
        <v>2237</v>
      </c>
      <c r="H981" s="135" t="n">
        <v>1110840</v>
      </c>
      <c r="I981" s="129" t="n">
        <v>2021</v>
      </c>
      <c r="J981" s="165" t="n">
        <v>5</v>
      </c>
      <c r="K981" s="231" t="n">
        <v>4</v>
      </c>
      <c r="L981" s="173" t="n">
        <f aca="false">H981</f>
        <v>1110840</v>
      </c>
    </row>
    <row r="982" customFormat="false" ht="31.5" hidden="false" customHeight="false" outlineLevel="0" collapsed="false">
      <c r="B982" s="85" t="s">
        <v>432</v>
      </c>
      <c r="C982" s="89" t="s">
        <v>2238</v>
      </c>
      <c r="D982" s="89" t="s">
        <v>2239</v>
      </c>
      <c r="E982" s="146" t="s">
        <v>1605</v>
      </c>
      <c r="F982" s="159" t="s">
        <v>738</v>
      </c>
      <c r="G982" s="159" t="s">
        <v>2240</v>
      </c>
      <c r="H982" s="169" t="n">
        <v>65979098.28</v>
      </c>
      <c r="I982" s="170" t="n">
        <v>2021</v>
      </c>
      <c r="J982" s="171" t="n">
        <v>0</v>
      </c>
      <c r="K982" s="231"/>
      <c r="L982" s="173" t="n">
        <f aca="false">H982</f>
        <v>65979098.28</v>
      </c>
    </row>
    <row r="983" customFormat="false" ht="47.25" hidden="false" customHeight="false" outlineLevel="0" collapsed="false">
      <c r="B983" s="85" t="s">
        <v>436</v>
      </c>
      <c r="C983" s="89" t="s">
        <v>2238</v>
      </c>
      <c r="D983" s="89" t="s">
        <v>2241</v>
      </c>
      <c r="E983" s="146" t="s">
        <v>1605</v>
      </c>
      <c r="F983" s="159" t="s">
        <v>816</v>
      </c>
      <c r="G983" s="147" t="s">
        <v>2242</v>
      </c>
      <c r="H983" s="169" t="n">
        <v>55026667.08</v>
      </c>
      <c r="I983" s="170" t="n">
        <v>2021</v>
      </c>
      <c r="J983" s="171" t="n">
        <v>60</v>
      </c>
      <c r="L983" s="173" t="n">
        <f aca="false">H983</f>
        <v>55026667.08</v>
      </c>
    </row>
    <row r="984" customFormat="false" ht="173.25" hidden="false" customHeight="false" outlineLevel="0" collapsed="false">
      <c r="B984" s="85" t="s">
        <v>440</v>
      </c>
      <c r="C984" s="89" t="s">
        <v>2238</v>
      </c>
      <c r="D984" s="89" t="s">
        <v>2243</v>
      </c>
      <c r="E984" s="146" t="s">
        <v>1605</v>
      </c>
      <c r="F984" s="89" t="s">
        <v>2244</v>
      </c>
      <c r="G984" s="159" t="s">
        <v>1976</v>
      </c>
      <c r="H984" s="169" t="n">
        <v>1474260</v>
      </c>
      <c r="I984" s="170" t="n">
        <v>2021</v>
      </c>
      <c r="J984" s="171" t="n">
        <v>0</v>
      </c>
      <c r="L984" s="173" t="n">
        <f aca="false">H984</f>
        <v>1474260</v>
      </c>
    </row>
    <row r="985" customFormat="false" ht="31.5" hidden="false" customHeight="false" outlineLevel="0" collapsed="false">
      <c r="B985" s="85" t="s">
        <v>444</v>
      </c>
      <c r="C985" s="89" t="s">
        <v>2245</v>
      </c>
      <c r="D985" s="89" t="s">
        <v>2246</v>
      </c>
      <c r="E985" s="146" t="s">
        <v>1605</v>
      </c>
      <c r="F985" s="96" t="s">
        <v>1810</v>
      </c>
      <c r="G985" s="100" t="s">
        <v>2247</v>
      </c>
      <c r="H985" s="135" t="n">
        <v>18845185.2</v>
      </c>
      <c r="I985" s="129" t="n">
        <v>2021</v>
      </c>
      <c r="J985" s="165" t="n">
        <v>54</v>
      </c>
      <c r="L985" s="173" t="n">
        <f aca="false">H985</f>
        <v>18845185.2</v>
      </c>
    </row>
    <row r="986" customFormat="false" ht="47.25" hidden="false" customHeight="false" outlineLevel="0" collapsed="false">
      <c r="B986" s="85" t="s">
        <v>449</v>
      </c>
      <c r="C986" s="89" t="s">
        <v>2249</v>
      </c>
      <c r="D986" s="89" t="s">
        <v>76</v>
      </c>
      <c r="E986" s="146" t="s">
        <v>1605</v>
      </c>
      <c r="F986" s="89" t="s">
        <v>2250</v>
      </c>
      <c r="G986" s="159" t="s">
        <v>2251</v>
      </c>
      <c r="H986" s="169" t="n">
        <v>11814742.75</v>
      </c>
      <c r="I986" s="170" t="n">
        <v>2021</v>
      </c>
      <c r="J986" s="171" t="n">
        <v>0</v>
      </c>
      <c r="L986" s="173" t="n">
        <f aca="false">H986</f>
        <v>11814742.75</v>
      </c>
    </row>
    <row r="987" customFormat="false" ht="75" hidden="false" customHeight="false" outlineLevel="0" collapsed="false">
      <c r="B987" s="85" t="s">
        <v>454</v>
      </c>
      <c r="C987" s="89" t="s">
        <v>2252</v>
      </c>
      <c r="D987" s="89" t="s">
        <v>1802</v>
      </c>
      <c r="E987" s="146" t="s">
        <v>1605</v>
      </c>
      <c r="F987" s="329" t="s">
        <v>2253</v>
      </c>
      <c r="G987" s="159" t="s">
        <v>2254</v>
      </c>
      <c r="H987" s="169" t="n">
        <v>8802311.9</v>
      </c>
      <c r="I987" s="170" t="n">
        <v>2021</v>
      </c>
      <c r="J987" s="171" t="n">
        <v>0</v>
      </c>
      <c r="L987" s="173" t="n">
        <f aca="false">H987</f>
        <v>8802311.9</v>
      </c>
    </row>
    <row r="988" customFormat="false" ht="94.5" hidden="false" customHeight="false" outlineLevel="0" collapsed="false">
      <c r="B988" s="85" t="s">
        <v>458</v>
      </c>
      <c r="C988" s="89" t="s">
        <v>2255</v>
      </c>
      <c r="D988" s="89" t="s">
        <v>91</v>
      </c>
      <c r="E988" s="146" t="s">
        <v>1605</v>
      </c>
      <c r="F988" s="235" t="s">
        <v>2256</v>
      </c>
      <c r="G988" s="159" t="s">
        <v>2257</v>
      </c>
      <c r="H988" s="169" t="n">
        <v>3882400</v>
      </c>
      <c r="I988" s="170" t="n">
        <v>2021</v>
      </c>
      <c r="J988" s="171" t="n">
        <v>0</v>
      </c>
      <c r="K988" s="231"/>
      <c r="L988" s="173" t="n">
        <f aca="false">H988</f>
        <v>3882400</v>
      </c>
    </row>
    <row r="989" customFormat="false" ht="47.25" hidden="false" customHeight="false" outlineLevel="0" collapsed="false">
      <c r="B989" s="85" t="s">
        <v>463</v>
      </c>
      <c r="C989" s="89" t="s">
        <v>2258</v>
      </c>
      <c r="D989" s="89" t="s">
        <v>1815</v>
      </c>
      <c r="E989" s="146" t="s">
        <v>1605</v>
      </c>
      <c r="F989" s="146" t="s">
        <v>709</v>
      </c>
      <c r="G989" s="159" t="s">
        <v>2259</v>
      </c>
      <c r="H989" s="169" t="n">
        <v>35473249.03</v>
      </c>
      <c r="I989" s="170" t="n">
        <v>2021</v>
      </c>
      <c r="J989" s="171" t="n">
        <v>0</v>
      </c>
      <c r="K989" s="231"/>
      <c r="L989" s="173" t="n">
        <f aca="false">H989</f>
        <v>35473249.03</v>
      </c>
    </row>
    <row r="990" customFormat="false" ht="31.5" hidden="false" customHeight="false" outlineLevel="0" collapsed="false">
      <c r="B990" s="85" t="s">
        <v>465</v>
      </c>
      <c r="C990" s="89" t="s">
        <v>2260</v>
      </c>
      <c r="D990" s="89" t="s">
        <v>165</v>
      </c>
      <c r="E990" s="146" t="s">
        <v>481</v>
      </c>
      <c r="F990" s="89" t="s">
        <v>1489</v>
      </c>
      <c r="G990" s="100" t="s">
        <v>1735</v>
      </c>
      <c r="H990" s="135" t="n">
        <v>3003056</v>
      </c>
      <c r="I990" s="129" t="n">
        <v>2011</v>
      </c>
      <c r="J990" s="165" t="n">
        <v>22</v>
      </c>
      <c r="K990" s="231"/>
      <c r="L990" s="173" t="n">
        <f aca="false">H990</f>
        <v>3003056</v>
      </c>
    </row>
    <row r="991" customFormat="false" ht="47.25" hidden="false" customHeight="false" outlineLevel="0" collapsed="false">
      <c r="B991" s="85" t="s">
        <v>643</v>
      </c>
      <c r="C991" s="89" t="s">
        <v>2261</v>
      </c>
      <c r="D991" s="89" t="s">
        <v>2262</v>
      </c>
      <c r="E991" s="146" t="s">
        <v>1605</v>
      </c>
      <c r="F991" s="89" t="s">
        <v>2263</v>
      </c>
      <c r="G991" s="159" t="s">
        <v>2264</v>
      </c>
      <c r="H991" s="169" t="n">
        <v>2399994</v>
      </c>
      <c r="I991" s="170" t="n">
        <v>2021</v>
      </c>
      <c r="J991" s="171" t="n">
        <v>0</v>
      </c>
      <c r="K991" s="231"/>
      <c r="L991" s="173" t="n">
        <f aca="false">H991</f>
        <v>2399994</v>
      </c>
    </row>
    <row r="992" customFormat="false" ht="15.75" hidden="false" customHeight="false" outlineLevel="0" collapsed="false">
      <c r="B992" s="85"/>
      <c r="C992" s="89"/>
      <c r="D992" s="89"/>
      <c r="E992" s="146"/>
      <c r="F992" s="93"/>
      <c r="G992" s="100"/>
      <c r="H992" s="135"/>
      <c r="I992" s="129"/>
      <c r="J992" s="165"/>
      <c r="L992" s="330" t="n">
        <f aca="false">SUM(L964:L991)</f>
        <v>380165352.43</v>
      </c>
    </row>
    <row r="993" customFormat="false" ht="31.5" hidden="false" customHeight="false" outlineLevel="0" collapsed="false">
      <c r="B993" s="134" t="s">
        <v>360</v>
      </c>
      <c r="C993" s="89" t="s">
        <v>2266</v>
      </c>
      <c r="D993" s="124" t="s">
        <v>2236</v>
      </c>
      <c r="E993" s="146" t="s">
        <v>481</v>
      </c>
      <c r="F993" s="89" t="s">
        <v>1231</v>
      </c>
      <c r="G993" s="124" t="s">
        <v>2267</v>
      </c>
      <c r="H993" s="135" t="n">
        <v>3348180</v>
      </c>
      <c r="I993" s="201" t="n">
        <v>2022</v>
      </c>
      <c r="J993" s="201" t="n">
        <v>29</v>
      </c>
      <c r="L993" s="331" t="n">
        <f aca="false">H993</f>
        <v>3348180</v>
      </c>
    </row>
    <row r="994" customFormat="false" ht="31.5" hidden="false" customHeight="false" outlineLevel="0" collapsed="false">
      <c r="B994" s="134" t="s">
        <v>366</v>
      </c>
      <c r="C994" s="89" t="s">
        <v>2268</v>
      </c>
      <c r="D994" s="124" t="s">
        <v>2269</v>
      </c>
      <c r="E994" s="146" t="s">
        <v>481</v>
      </c>
      <c r="F994" s="89" t="s">
        <v>1296</v>
      </c>
      <c r="G994" s="124" t="s">
        <v>1331</v>
      </c>
      <c r="H994" s="135" t="n">
        <v>5684256</v>
      </c>
      <c r="I994" s="201" t="n">
        <v>2022</v>
      </c>
      <c r="J994" s="201" t="n">
        <v>30</v>
      </c>
      <c r="L994" s="331" t="n">
        <f aca="false">H994</f>
        <v>5684256</v>
      </c>
    </row>
    <row r="995" customFormat="false" ht="47.25" hidden="false" customHeight="false" outlineLevel="0" collapsed="false">
      <c r="B995" s="134" t="s">
        <v>370</v>
      </c>
      <c r="C995" s="89" t="s">
        <v>2268</v>
      </c>
      <c r="D995" s="124" t="s">
        <v>2270</v>
      </c>
      <c r="E995" s="146" t="s">
        <v>1605</v>
      </c>
      <c r="F995" s="93" t="s">
        <v>1758</v>
      </c>
      <c r="G995" s="124" t="s">
        <v>2228</v>
      </c>
      <c r="H995" s="135" t="n">
        <v>3588000</v>
      </c>
      <c r="I995" s="201" t="n">
        <v>2022</v>
      </c>
      <c r="J995" s="201" t="n">
        <v>7</v>
      </c>
      <c r="L995" s="331" t="n">
        <f aca="false">H995</f>
        <v>3588000</v>
      </c>
    </row>
    <row r="996" customFormat="false" ht="31.5" hidden="false" customHeight="false" outlineLevel="0" collapsed="false">
      <c r="B996" s="134" t="s">
        <v>374</v>
      </c>
      <c r="C996" s="89" t="s">
        <v>2268</v>
      </c>
      <c r="D996" s="124" t="s">
        <v>2271</v>
      </c>
      <c r="E996" s="89" t="s">
        <v>821</v>
      </c>
      <c r="F996" s="89" t="s">
        <v>1231</v>
      </c>
      <c r="G996" s="124" t="s">
        <v>1978</v>
      </c>
      <c r="H996" s="135" t="n">
        <v>4990000</v>
      </c>
      <c r="I996" s="201" t="n">
        <v>2022</v>
      </c>
      <c r="J996" s="201" t="n">
        <v>29</v>
      </c>
      <c r="L996" s="331" t="n">
        <f aca="false">H996</f>
        <v>4990000</v>
      </c>
    </row>
    <row r="997" customFormat="false" ht="31.5" hidden="false" customHeight="false" outlineLevel="0" collapsed="false">
      <c r="B997" s="134" t="s">
        <v>378</v>
      </c>
      <c r="C997" s="89" t="s">
        <v>2268</v>
      </c>
      <c r="D997" s="124" t="s">
        <v>2272</v>
      </c>
      <c r="E997" s="146" t="s">
        <v>1605</v>
      </c>
      <c r="F997" s="159" t="s">
        <v>738</v>
      </c>
      <c r="G997" s="124" t="s">
        <v>1323</v>
      </c>
      <c r="H997" s="135" t="n">
        <v>3958000</v>
      </c>
      <c r="I997" s="201" t="n">
        <v>2022</v>
      </c>
      <c r="J997" s="201" t="n">
        <v>8</v>
      </c>
      <c r="L997" s="331" t="n">
        <f aca="false">H997</f>
        <v>3958000</v>
      </c>
    </row>
    <row r="998" customFormat="false" ht="31.5" hidden="false" customHeight="false" outlineLevel="0" collapsed="false">
      <c r="B998" s="134" t="s">
        <v>382</v>
      </c>
      <c r="C998" s="89" t="s">
        <v>2268</v>
      </c>
      <c r="D998" s="124" t="s">
        <v>2273</v>
      </c>
      <c r="E998" s="159" t="s">
        <v>860</v>
      </c>
      <c r="F998" s="89" t="s">
        <v>2274</v>
      </c>
      <c r="G998" s="124" t="s">
        <v>2275</v>
      </c>
      <c r="H998" s="169" t="n">
        <v>5227000</v>
      </c>
      <c r="I998" s="201" t="n">
        <v>2022</v>
      </c>
      <c r="J998" s="201" t="n">
        <v>29</v>
      </c>
      <c r="L998" s="331" t="n">
        <f aca="false">H998</f>
        <v>5227000</v>
      </c>
    </row>
    <row r="999" customFormat="false" ht="31.5" hidden="false" customHeight="false" outlineLevel="0" collapsed="false">
      <c r="B999" s="134" t="s">
        <v>387</v>
      </c>
      <c r="C999" s="89" t="s">
        <v>2268</v>
      </c>
      <c r="D999" s="124" t="s">
        <v>2276</v>
      </c>
      <c r="E999" s="89" t="s">
        <v>893</v>
      </c>
      <c r="F999" s="89" t="s">
        <v>1231</v>
      </c>
      <c r="G999" s="124" t="s">
        <v>1522</v>
      </c>
      <c r="H999" s="135" t="n">
        <v>4546980.9</v>
      </c>
      <c r="I999" s="201" t="n">
        <v>2022</v>
      </c>
      <c r="J999" s="201" t="n">
        <v>29</v>
      </c>
      <c r="L999" s="331" t="n">
        <f aca="false">H999</f>
        <v>4546980.9</v>
      </c>
    </row>
    <row r="1000" customFormat="false" ht="31.5" hidden="false" customHeight="false" outlineLevel="0" collapsed="false">
      <c r="B1000" s="134" t="s">
        <v>392</v>
      </c>
      <c r="C1000" s="89" t="s">
        <v>2277</v>
      </c>
      <c r="D1000" s="124" t="s">
        <v>2278</v>
      </c>
      <c r="E1000" s="146" t="s">
        <v>1605</v>
      </c>
      <c r="F1000" s="159" t="s">
        <v>816</v>
      </c>
      <c r="G1000" s="124" t="s">
        <v>2279</v>
      </c>
      <c r="H1000" s="135" t="n">
        <v>9409444</v>
      </c>
      <c r="I1000" s="201" t="n">
        <v>2022</v>
      </c>
      <c r="J1000" s="201"/>
      <c r="L1000" s="331" t="n">
        <f aca="false">H1000</f>
        <v>9409444</v>
      </c>
    </row>
    <row r="1001" customFormat="false" ht="31.5" hidden="false" customHeight="false" outlineLevel="0" collapsed="false">
      <c r="B1001" s="134" t="s">
        <v>397</v>
      </c>
      <c r="C1001" s="89" t="s">
        <v>2277</v>
      </c>
      <c r="D1001" s="124" t="s">
        <v>2280</v>
      </c>
      <c r="E1001" s="146" t="s">
        <v>1605</v>
      </c>
      <c r="F1001" s="93" t="s">
        <v>2234</v>
      </c>
      <c r="G1001" s="124" t="s">
        <v>1983</v>
      </c>
      <c r="H1001" s="135" t="n">
        <v>5447668</v>
      </c>
      <c r="I1001" s="201" t="n">
        <v>2022</v>
      </c>
      <c r="J1001" s="201" t="n">
        <v>55</v>
      </c>
      <c r="L1001" s="331" t="n">
        <f aca="false">H1001</f>
        <v>5447668</v>
      </c>
    </row>
    <row r="1002" customFormat="false" ht="31.5" hidden="false" customHeight="false" outlineLevel="0" collapsed="false">
      <c r="B1002" s="134" t="s">
        <v>400</v>
      </c>
      <c r="C1002" s="89" t="s">
        <v>2277</v>
      </c>
      <c r="D1002" s="124" t="s">
        <v>2281</v>
      </c>
      <c r="E1002" s="89" t="s">
        <v>993</v>
      </c>
      <c r="F1002" s="89" t="s">
        <v>1231</v>
      </c>
      <c r="G1002" s="124" t="s">
        <v>1522</v>
      </c>
      <c r="H1002" s="135" t="n">
        <v>5986134</v>
      </c>
      <c r="I1002" s="201" t="n">
        <v>2022</v>
      </c>
      <c r="J1002" s="201" t="n">
        <v>29</v>
      </c>
      <c r="L1002" s="331" t="n">
        <f aca="false">H1002</f>
        <v>5986134</v>
      </c>
    </row>
    <row r="1003" customFormat="false" ht="31.5" hidden="false" customHeight="false" outlineLevel="0" collapsed="false">
      <c r="B1003" s="134" t="s">
        <v>402</v>
      </c>
      <c r="C1003" s="89" t="s">
        <v>2277</v>
      </c>
      <c r="D1003" s="124" t="s">
        <v>2282</v>
      </c>
      <c r="E1003" s="89" t="s">
        <v>821</v>
      </c>
      <c r="F1003" s="89" t="s">
        <v>1296</v>
      </c>
      <c r="G1003" s="124" t="s">
        <v>1331</v>
      </c>
      <c r="H1003" s="135" t="n">
        <v>8151062.4</v>
      </c>
      <c r="I1003" s="201" t="n">
        <v>2022</v>
      </c>
      <c r="J1003" s="201" t="n">
        <v>30</v>
      </c>
      <c r="L1003" s="331" t="n">
        <f aca="false">H1003</f>
        <v>8151062.4</v>
      </c>
    </row>
    <row r="1004" customFormat="false" ht="31.5" hidden="false" customHeight="false" outlineLevel="0" collapsed="false">
      <c r="B1004" s="134" t="s">
        <v>405</v>
      </c>
      <c r="C1004" s="89" t="s">
        <v>2277</v>
      </c>
      <c r="D1004" s="124" t="s">
        <v>2283</v>
      </c>
      <c r="E1004" s="89" t="s">
        <v>860</v>
      </c>
      <c r="F1004" s="146" t="s">
        <v>1182</v>
      </c>
      <c r="G1004" s="124" t="s">
        <v>2284</v>
      </c>
      <c r="H1004" s="135" t="n">
        <v>472560</v>
      </c>
      <c r="I1004" s="201" t="n">
        <v>2022</v>
      </c>
      <c r="J1004" s="201" t="n">
        <v>31</v>
      </c>
      <c r="L1004" s="331" t="n">
        <f aca="false">H1004</f>
        <v>472560</v>
      </c>
    </row>
    <row r="1005" customFormat="false" ht="31.5" hidden="false" customHeight="false" outlineLevel="0" collapsed="false">
      <c r="B1005" s="134" t="s">
        <v>409</v>
      </c>
      <c r="C1005" s="89" t="s">
        <v>2277</v>
      </c>
      <c r="D1005" s="124" t="s">
        <v>2285</v>
      </c>
      <c r="E1005" s="146" t="s">
        <v>1605</v>
      </c>
      <c r="F1005" s="89" t="s">
        <v>2286</v>
      </c>
      <c r="G1005" s="124" t="s">
        <v>1781</v>
      </c>
      <c r="H1005" s="135" t="n">
        <v>1800000</v>
      </c>
      <c r="I1005" s="201" t="n">
        <v>2022</v>
      </c>
      <c r="J1005" s="201" t="n">
        <v>51</v>
      </c>
      <c r="L1005" s="331" t="n">
        <f aca="false">H1005</f>
        <v>1800000</v>
      </c>
    </row>
    <row r="1006" customFormat="false" ht="47.25" hidden="false" customHeight="false" outlineLevel="0" collapsed="false">
      <c r="B1006" s="134" t="s">
        <v>413</v>
      </c>
      <c r="C1006" s="89" t="s">
        <v>2277</v>
      </c>
      <c r="D1006" s="124" t="s">
        <v>2287</v>
      </c>
      <c r="E1006" s="146" t="s">
        <v>1605</v>
      </c>
      <c r="F1006" s="238" t="s">
        <v>2288</v>
      </c>
      <c r="G1006" s="124" t="s">
        <v>2289</v>
      </c>
      <c r="H1006" s="135" t="n">
        <v>1323000</v>
      </c>
      <c r="I1006" s="201" t="n">
        <v>2022</v>
      </c>
      <c r="J1006" s="201" t="n">
        <v>5</v>
      </c>
      <c r="L1006" s="331" t="n">
        <f aca="false">H1006</f>
        <v>1323000</v>
      </c>
    </row>
    <row r="1007" customFormat="false" ht="31.5" hidden="false" customHeight="false" outlineLevel="0" collapsed="false">
      <c r="B1007" s="134" t="s">
        <v>416</v>
      </c>
      <c r="C1007" s="89" t="s">
        <v>2277</v>
      </c>
      <c r="D1007" s="124" t="s">
        <v>2290</v>
      </c>
      <c r="E1007" s="146" t="s">
        <v>1605</v>
      </c>
      <c r="F1007" s="89" t="s">
        <v>2291</v>
      </c>
      <c r="G1007" s="124" t="s">
        <v>2292</v>
      </c>
      <c r="H1007" s="135" t="n">
        <v>4697911.68</v>
      </c>
      <c r="I1007" s="201" t="n">
        <v>2022</v>
      </c>
      <c r="J1007" s="201" t="n">
        <v>23</v>
      </c>
      <c r="L1007" s="331" t="n">
        <f aca="false">H1007</f>
        <v>4697911.68</v>
      </c>
    </row>
    <row r="1008" customFormat="false" ht="31.5" hidden="false" customHeight="false" outlineLevel="0" collapsed="false">
      <c r="B1008" s="134" t="s">
        <v>420</v>
      </c>
      <c r="C1008" s="89" t="s">
        <v>2277</v>
      </c>
      <c r="D1008" s="124" t="s">
        <v>2293</v>
      </c>
      <c r="E1008" s="146" t="s">
        <v>1605</v>
      </c>
      <c r="F1008" s="159" t="s">
        <v>816</v>
      </c>
      <c r="G1008" s="124" t="s">
        <v>2294</v>
      </c>
      <c r="H1008" s="135" t="n">
        <v>29924956.68</v>
      </c>
      <c r="I1008" s="201" t="n">
        <v>2022</v>
      </c>
      <c r="J1008" s="201" t="n">
        <v>61</v>
      </c>
      <c r="K1008" s="257" t="n">
        <v>2</v>
      </c>
      <c r="L1008" s="331" t="n">
        <f aca="false">H1008</f>
        <v>29924956.68</v>
      </c>
    </row>
    <row r="1009" customFormat="false" ht="15.75" hidden="false" customHeight="false" outlineLevel="0" collapsed="false">
      <c r="B1009" s="134" t="s">
        <v>425</v>
      </c>
      <c r="C1009" s="89" t="s">
        <v>2277</v>
      </c>
      <c r="D1009" s="124" t="s">
        <v>2295</v>
      </c>
      <c r="E1009" s="93" t="s">
        <v>460</v>
      </c>
      <c r="F1009" s="89" t="s">
        <v>1296</v>
      </c>
      <c r="G1009" s="124" t="s">
        <v>1331</v>
      </c>
      <c r="H1009" s="135" t="n">
        <v>3523622.68</v>
      </c>
      <c r="I1009" s="201" t="n">
        <v>2022</v>
      </c>
      <c r="J1009" s="201" t="n">
        <v>30</v>
      </c>
      <c r="L1009" s="331" t="n">
        <f aca="false">H1009</f>
        <v>3523622.68</v>
      </c>
    </row>
    <row r="1010" customFormat="false" ht="47.25" hidden="false" customHeight="false" outlineLevel="0" collapsed="false">
      <c r="B1010" s="134" t="s">
        <v>614</v>
      </c>
      <c r="C1010" s="89" t="s">
        <v>2296</v>
      </c>
      <c r="D1010" s="124" t="s">
        <v>2241</v>
      </c>
      <c r="E1010" s="146" t="s">
        <v>2081</v>
      </c>
      <c r="F1010" s="89" t="s">
        <v>1296</v>
      </c>
      <c r="G1010" s="124" t="s">
        <v>1331</v>
      </c>
      <c r="H1010" s="135" t="n">
        <v>2978472</v>
      </c>
      <c r="I1010" s="201" t="n">
        <v>2022</v>
      </c>
      <c r="J1010" s="201" t="n">
        <v>30</v>
      </c>
      <c r="L1010" s="331" t="n">
        <f aca="false">H1010</f>
        <v>2978472</v>
      </c>
    </row>
    <row r="1011" customFormat="false" ht="31.5" hidden="false" customHeight="false" outlineLevel="0" collapsed="false">
      <c r="B1011" s="134" t="s">
        <v>432</v>
      </c>
      <c r="C1011" s="89" t="s">
        <v>2296</v>
      </c>
      <c r="D1011" s="124" t="s">
        <v>2297</v>
      </c>
      <c r="E1011" s="89" t="s">
        <v>821</v>
      </c>
      <c r="F1011" s="89" t="s">
        <v>1112</v>
      </c>
      <c r="G1011" s="124" t="s">
        <v>1730</v>
      </c>
      <c r="H1011" s="135" t="n">
        <v>4351500</v>
      </c>
      <c r="I1011" s="201" t="n">
        <v>2022</v>
      </c>
      <c r="J1011" s="201" t="n">
        <v>22</v>
      </c>
      <c r="L1011" s="331" t="n">
        <f aca="false">H1011</f>
        <v>4351500</v>
      </c>
    </row>
    <row r="1012" customFormat="false" ht="31.5" hidden="false" customHeight="false" outlineLevel="0" collapsed="false">
      <c r="B1012" s="134" t="s">
        <v>436</v>
      </c>
      <c r="C1012" s="89" t="s">
        <v>2296</v>
      </c>
      <c r="D1012" s="124" t="s">
        <v>2297</v>
      </c>
      <c r="E1012" s="89" t="s">
        <v>821</v>
      </c>
      <c r="F1012" s="89" t="s">
        <v>1489</v>
      </c>
      <c r="G1012" s="124" t="s">
        <v>1728</v>
      </c>
      <c r="H1012" s="135" t="n">
        <v>746052</v>
      </c>
      <c r="I1012" s="201" t="n">
        <v>2022</v>
      </c>
      <c r="J1012" s="201" t="n">
        <v>22</v>
      </c>
      <c r="L1012" s="331" t="n">
        <f aca="false">H1012</f>
        <v>746052</v>
      </c>
    </row>
    <row r="1013" customFormat="false" ht="31.5" hidden="false" customHeight="false" outlineLevel="0" collapsed="false">
      <c r="B1013" s="134" t="s">
        <v>440</v>
      </c>
      <c r="C1013" s="89" t="s">
        <v>2296</v>
      </c>
      <c r="D1013" s="124" t="s">
        <v>2297</v>
      </c>
      <c r="E1013" s="89" t="s">
        <v>821</v>
      </c>
      <c r="F1013" s="89" t="s">
        <v>1994</v>
      </c>
      <c r="G1013" s="124" t="s">
        <v>1735</v>
      </c>
      <c r="H1013" s="135" t="n">
        <v>361240</v>
      </c>
      <c r="I1013" s="201" t="n">
        <v>2022</v>
      </c>
      <c r="J1013" s="201" t="n">
        <v>22</v>
      </c>
      <c r="L1013" s="331" t="n">
        <f aca="false">H1013</f>
        <v>361240</v>
      </c>
    </row>
    <row r="1014" customFormat="false" ht="31.5" hidden="false" customHeight="false" outlineLevel="0" collapsed="false">
      <c r="B1014" s="134" t="s">
        <v>444</v>
      </c>
      <c r="C1014" s="89" t="s">
        <v>2296</v>
      </c>
      <c r="D1014" s="124" t="s">
        <v>2298</v>
      </c>
      <c r="E1014" s="146" t="s">
        <v>1605</v>
      </c>
      <c r="F1014" s="146" t="s">
        <v>709</v>
      </c>
      <c r="G1014" s="124" t="s">
        <v>1515</v>
      </c>
      <c r="H1014" s="135" t="n">
        <v>43445916</v>
      </c>
      <c r="I1014" s="201" t="n">
        <v>2022</v>
      </c>
      <c r="J1014" s="201" t="n">
        <v>13</v>
      </c>
      <c r="L1014" s="331" t="n">
        <f aca="false">H1014</f>
        <v>43445916</v>
      </c>
    </row>
    <row r="1015" customFormat="false" ht="31.5" hidden="false" customHeight="false" outlineLevel="0" collapsed="false">
      <c r="B1015" s="134" t="s">
        <v>449</v>
      </c>
      <c r="C1015" s="89" t="s">
        <v>2296</v>
      </c>
      <c r="D1015" s="124" t="s">
        <v>2299</v>
      </c>
      <c r="E1015" s="146" t="s">
        <v>1605</v>
      </c>
      <c r="F1015" s="89" t="s">
        <v>511</v>
      </c>
      <c r="G1015" s="124" t="s">
        <v>2300</v>
      </c>
      <c r="H1015" s="135" t="n">
        <v>19836275.24</v>
      </c>
      <c r="I1015" s="201" t="n">
        <v>2022</v>
      </c>
      <c r="J1015" s="201" t="n">
        <v>56</v>
      </c>
      <c r="L1015" s="331" t="n">
        <f aca="false">H1015</f>
        <v>19836275.24</v>
      </c>
    </row>
    <row r="1016" customFormat="false" ht="31.5" hidden="false" customHeight="false" outlineLevel="0" collapsed="false">
      <c r="B1016" s="134" t="s">
        <v>454</v>
      </c>
      <c r="C1016" s="89" t="s">
        <v>2296</v>
      </c>
      <c r="D1016" s="124" t="s">
        <v>2299</v>
      </c>
      <c r="E1016" s="146" t="s">
        <v>1605</v>
      </c>
      <c r="F1016" s="96" t="s">
        <v>2096</v>
      </c>
      <c r="G1016" s="124" t="s">
        <v>2300</v>
      </c>
      <c r="H1016" s="135" t="n">
        <v>3477239.1</v>
      </c>
      <c r="I1016" s="201" t="n">
        <v>2022</v>
      </c>
      <c r="J1016" s="201" t="n">
        <v>56</v>
      </c>
      <c r="L1016" s="331" t="n">
        <f aca="false">H1016</f>
        <v>3477239.1</v>
      </c>
    </row>
    <row r="1017" customFormat="false" ht="31.5" hidden="false" customHeight="false" outlineLevel="0" collapsed="false">
      <c r="B1017" s="134" t="s">
        <v>458</v>
      </c>
      <c r="C1017" s="89" t="s">
        <v>2296</v>
      </c>
      <c r="D1017" s="124" t="s">
        <v>2301</v>
      </c>
      <c r="E1017" s="146" t="s">
        <v>1605</v>
      </c>
      <c r="F1017" s="89" t="s">
        <v>511</v>
      </c>
      <c r="G1017" s="124" t="s">
        <v>2302</v>
      </c>
      <c r="H1017" s="135" t="n">
        <v>11299470</v>
      </c>
      <c r="I1017" s="201" t="n">
        <v>2020</v>
      </c>
      <c r="J1017" s="201" t="n">
        <v>61</v>
      </c>
      <c r="L1017" s="331" t="n">
        <f aca="false">H1017</f>
        <v>11299470</v>
      </c>
    </row>
    <row r="1018" customFormat="false" ht="31.5" hidden="false" customHeight="false" outlineLevel="0" collapsed="false">
      <c r="B1018" s="134" t="s">
        <v>463</v>
      </c>
      <c r="C1018" s="89" t="s">
        <v>2303</v>
      </c>
      <c r="D1018" s="124" t="s">
        <v>1759</v>
      </c>
      <c r="E1018" s="146" t="s">
        <v>481</v>
      </c>
      <c r="F1018" s="89" t="s">
        <v>2304</v>
      </c>
      <c r="G1018" s="124" t="s">
        <v>2305</v>
      </c>
      <c r="H1018" s="135" t="n">
        <v>1855205</v>
      </c>
      <c r="I1018" s="201" t="n">
        <v>2022</v>
      </c>
      <c r="J1018" s="201" t="n">
        <v>31</v>
      </c>
      <c r="L1018" s="331" t="n">
        <f aca="false">H1018</f>
        <v>1855205</v>
      </c>
    </row>
    <row r="1019" customFormat="false" ht="33" hidden="false" customHeight="false" outlineLevel="0" collapsed="false">
      <c r="B1019" s="134" t="s">
        <v>465</v>
      </c>
      <c r="C1019" s="89" t="s">
        <v>2306</v>
      </c>
      <c r="D1019" s="124" t="s">
        <v>1759</v>
      </c>
      <c r="E1019" s="146" t="s">
        <v>481</v>
      </c>
      <c r="F1019" s="89" t="s">
        <v>1315</v>
      </c>
      <c r="G1019" s="239" t="s">
        <v>2128</v>
      </c>
      <c r="H1019" s="135" t="n">
        <v>2667400</v>
      </c>
      <c r="I1019" s="201" t="n">
        <v>2022</v>
      </c>
      <c r="J1019" s="201" t="n">
        <v>31</v>
      </c>
      <c r="L1019" s="331" t="n">
        <f aca="false">H1019</f>
        <v>2667400</v>
      </c>
    </row>
    <row r="1020" customFormat="false" ht="31.5" hidden="false" customHeight="false" outlineLevel="0" collapsed="false">
      <c r="B1020" s="134" t="s">
        <v>468</v>
      </c>
      <c r="C1020" s="89" t="s">
        <v>2307</v>
      </c>
      <c r="D1020" s="124" t="s">
        <v>1759</v>
      </c>
      <c r="E1020" s="146" t="s">
        <v>481</v>
      </c>
      <c r="F1020" s="147" t="s">
        <v>974</v>
      </c>
      <c r="G1020" s="124" t="s">
        <v>2129</v>
      </c>
      <c r="H1020" s="135" t="n">
        <v>343128.3</v>
      </c>
      <c r="I1020" s="201" t="n">
        <v>2022</v>
      </c>
      <c r="J1020" s="201" t="n">
        <v>31</v>
      </c>
      <c r="L1020" s="331" t="n">
        <f aca="false">H1020</f>
        <v>343128.3</v>
      </c>
    </row>
    <row r="1021" customFormat="false" ht="31.5" hidden="false" customHeight="false" outlineLevel="0" collapsed="false">
      <c r="B1021" s="134" t="s">
        <v>470</v>
      </c>
      <c r="C1021" s="89" t="s">
        <v>2308</v>
      </c>
      <c r="D1021" s="124" t="s">
        <v>1759</v>
      </c>
      <c r="E1021" s="146" t="s">
        <v>481</v>
      </c>
      <c r="F1021" s="89" t="s">
        <v>2309</v>
      </c>
      <c r="G1021" s="124" t="s">
        <v>2130</v>
      </c>
      <c r="H1021" s="135" t="n">
        <v>782100</v>
      </c>
      <c r="I1021" s="201" t="n">
        <v>2022</v>
      </c>
      <c r="J1021" s="201" t="n">
        <v>31</v>
      </c>
      <c r="L1021" s="331" t="n">
        <f aca="false">H1021</f>
        <v>782100</v>
      </c>
    </row>
    <row r="1022" customFormat="false" ht="31.5" hidden="false" customHeight="false" outlineLevel="0" collapsed="false">
      <c r="B1022" s="134" t="s">
        <v>473</v>
      </c>
      <c r="C1022" s="89" t="s">
        <v>2310</v>
      </c>
      <c r="D1022" s="124" t="s">
        <v>2153</v>
      </c>
      <c r="E1022" s="146" t="s">
        <v>1605</v>
      </c>
      <c r="F1022" s="89" t="s">
        <v>1296</v>
      </c>
      <c r="G1022" s="124" t="s">
        <v>1331</v>
      </c>
      <c r="H1022" s="135" t="n">
        <v>74462409.6</v>
      </c>
      <c r="I1022" s="201" t="n">
        <v>2022</v>
      </c>
      <c r="J1022" s="201" t="n">
        <v>30</v>
      </c>
      <c r="L1022" s="331" t="n">
        <f aca="false">H1022</f>
        <v>74462409.6</v>
      </c>
    </row>
    <row r="1023" customFormat="false" ht="31.5" hidden="false" customHeight="false" outlineLevel="0" collapsed="false">
      <c r="B1023" s="134" t="s">
        <v>475</v>
      </c>
      <c r="C1023" s="89" t="s">
        <v>2303</v>
      </c>
      <c r="D1023" s="124" t="s">
        <v>2312</v>
      </c>
      <c r="E1023" s="146" t="s">
        <v>1605</v>
      </c>
      <c r="F1023" s="93" t="s">
        <v>2000</v>
      </c>
      <c r="G1023" s="124" t="s">
        <v>2313</v>
      </c>
      <c r="H1023" s="135" t="n">
        <v>29935709.56</v>
      </c>
      <c r="I1023" s="201" t="n">
        <v>2022</v>
      </c>
      <c r="J1023" s="201" t="n">
        <v>34</v>
      </c>
      <c r="L1023" s="331" t="n">
        <f aca="false">H1023</f>
        <v>29935709.56</v>
      </c>
    </row>
    <row r="1024" customFormat="false" ht="31.5" hidden="false" customHeight="false" outlineLevel="0" collapsed="false">
      <c r="B1024" s="134" t="s">
        <v>478</v>
      </c>
      <c r="C1024" s="89" t="s">
        <v>2314</v>
      </c>
      <c r="D1024" s="124" t="s">
        <v>2156</v>
      </c>
      <c r="E1024" s="146" t="s">
        <v>1605</v>
      </c>
      <c r="F1024" s="89" t="s">
        <v>2065</v>
      </c>
      <c r="G1024" s="124" t="s">
        <v>2315</v>
      </c>
      <c r="H1024" s="135" t="n">
        <v>11860629</v>
      </c>
      <c r="I1024" s="201" t="n">
        <v>2022</v>
      </c>
      <c r="J1024" s="201" t="n">
        <v>53</v>
      </c>
      <c r="K1024" s="257" t="n">
        <v>2</v>
      </c>
      <c r="L1024" s="331" t="n">
        <f aca="false">H1024</f>
        <v>11860629</v>
      </c>
    </row>
    <row r="1025" customFormat="false" ht="47.25" hidden="false" customHeight="false" outlineLevel="0" collapsed="false">
      <c r="B1025" s="85" t="s">
        <v>483</v>
      </c>
      <c r="C1025" s="89" t="s">
        <v>2316</v>
      </c>
      <c r="D1025" s="89" t="s">
        <v>2317</v>
      </c>
      <c r="E1025" s="146" t="s">
        <v>1605</v>
      </c>
      <c r="F1025" s="146" t="s">
        <v>2378</v>
      </c>
      <c r="G1025" s="100" t="s">
        <v>2319</v>
      </c>
      <c r="H1025" s="135" t="n">
        <v>2364000</v>
      </c>
      <c r="I1025" s="129" t="n">
        <v>2022</v>
      </c>
      <c r="J1025" s="165" t="n">
        <v>20</v>
      </c>
      <c r="L1025" s="331" t="n">
        <f aca="false">H1025</f>
        <v>2364000</v>
      </c>
    </row>
    <row r="1026" customFormat="false" ht="31.5" hidden="false" customHeight="false" outlineLevel="0" collapsed="false">
      <c r="B1026" s="85" t="s">
        <v>487</v>
      </c>
      <c r="C1026" s="89" t="s">
        <v>2316</v>
      </c>
      <c r="D1026" s="89" t="s">
        <v>2320</v>
      </c>
      <c r="E1026" s="146" t="s">
        <v>1605</v>
      </c>
      <c r="F1026" s="146" t="s">
        <v>2378</v>
      </c>
      <c r="G1026" s="100" t="s">
        <v>2321</v>
      </c>
      <c r="H1026" s="135" t="n">
        <v>1188000</v>
      </c>
      <c r="I1026" s="129" t="n">
        <v>2022</v>
      </c>
      <c r="J1026" s="165" t="n">
        <v>21</v>
      </c>
      <c r="L1026" s="331" t="n">
        <f aca="false">H1026</f>
        <v>1188000</v>
      </c>
    </row>
    <row r="1027" customFormat="false" ht="31.5" hidden="false" customHeight="false" outlineLevel="0" collapsed="false">
      <c r="B1027" s="85" t="s">
        <v>490</v>
      </c>
      <c r="C1027" s="89" t="s">
        <v>2322</v>
      </c>
      <c r="D1027" s="89" t="s">
        <v>2323</v>
      </c>
      <c r="E1027" s="89" t="s">
        <v>821</v>
      </c>
      <c r="F1027" s="93" t="s">
        <v>1494</v>
      </c>
      <c r="G1027" s="100" t="s">
        <v>2324</v>
      </c>
      <c r="H1027" s="135" t="n">
        <v>2626750</v>
      </c>
      <c r="I1027" s="129" t="n">
        <v>2022</v>
      </c>
      <c r="J1027" s="165" t="n">
        <v>31</v>
      </c>
      <c r="L1027" s="331" t="n">
        <f aca="false">H1027</f>
        <v>2626750</v>
      </c>
    </row>
    <row r="1028" customFormat="false" ht="31.5" hidden="false" customHeight="false" outlineLevel="0" collapsed="false">
      <c r="B1028" s="85" t="s">
        <v>492</v>
      </c>
      <c r="C1028" s="89" t="s">
        <v>2322</v>
      </c>
      <c r="D1028" s="89" t="s">
        <v>2323</v>
      </c>
      <c r="E1028" s="89" t="s">
        <v>821</v>
      </c>
      <c r="F1028" s="93" t="s">
        <v>1573</v>
      </c>
      <c r="G1028" s="235" t="s">
        <v>2325</v>
      </c>
      <c r="H1028" s="135" t="n">
        <v>765000</v>
      </c>
      <c r="I1028" s="129" t="n">
        <v>2022</v>
      </c>
      <c r="J1028" s="165" t="n">
        <v>31</v>
      </c>
      <c r="L1028" s="331" t="n">
        <f aca="false">H1028</f>
        <v>765000</v>
      </c>
    </row>
    <row r="1029" customFormat="false" ht="31.5" hidden="false" customHeight="false" outlineLevel="0" collapsed="false">
      <c r="B1029" s="85" t="s">
        <v>496</v>
      </c>
      <c r="C1029" s="89" t="s">
        <v>2322</v>
      </c>
      <c r="D1029" s="89" t="s">
        <v>2323</v>
      </c>
      <c r="E1029" s="89" t="s">
        <v>821</v>
      </c>
      <c r="F1029" s="96" t="s">
        <v>974</v>
      </c>
      <c r="G1029" s="100" t="s">
        <v>2326</v>
      </c>
      <c r="H1029" s="135" t="n">
        <v>859700</v>
      </c>
      <c r="I1029" s="129" t="n">
        <v>2022</v>
      </c>
      <c r="J1029" s="165" t="n">
        <v>31</v>
      </c>
      <c r="L1029" s="331" t="n">
        <f aca="false">H1029</f>
        <v>859700</v>
      </c>
    </row>
    <row r="1030" customFormat="false" ht="31.5" hidden="false" customHeight="false" outlineLevel="0" collapsed="false">
      <c r="B1030" s="85" t="s">
        <v>500</v>
      </c>
      <c r="C1030" s="89" t="s">
        <v>2322</v>
      </c>
      <c r="D1030" s="89" t="s">
        <v>2323</v>
      </c>
      <c r="E1030" s="89" t="s">
        <v>821</v>
      </c>
      <c r="F1030" s="96" t="s">
        <v>974</v>
      </c>
      <c r="G1030" s="100" t="s">
        <v>2327</v>
      </c>
      <c r="H1030" s="135" t="n">
        <v>572550</v>
      </c>
      <c r="I1030" s="129" t="n">
        <v>2020</v>
      </c>
      <c r="J1030" s="165" t="n">
        <v>31</v>
      </c>
      <c r="L1030" s="331" t="n">
        <f aca="false">H1030</f>
        <v>572550</v>
      </c>
    </row>
    <row r="1031" customFormat="false" ht="47.25" hidden="false" customHeight="false" outlineLevel="0" collapsed="false">
      <c r="B1031" s="85" t="s">
        <v>504</v>
      </c>
      <c r="C1031" s="89" t="s">
        <v>2322</v>
      </c>
      <c r="D1031" s="89" t="s">
        <v>2328</v>
      </c>
      <c r="E1031" s="146" t="s">
        <v>1605</v>
      </c>
      <c r="F1031" s="96" t="s">
        <v>816</v>
      </c>
      <c r="G1031" s="100" t="s">
        <v>2329</v>
      </c>
      <c r="H1031" s="135" t="n">
        <v>24987170.4</v>
      </c>
      <c r="I1031" s="129" t="n">
        <v>2020</v>
      </c>
      <c r="J1031" s="165" t="n">
        <v>54</v>
      </c>
      <c r="L1031" s="331" t="n">
        <f aca="false">H1031</f>
        <v>24987170.4</v>
      </c>
    </row>
    <row r="1032" customFormat="false" ht="31.5" hidden="false" customHeight="false" outlineLevel="0" collapsed="false">
      <c r="B1032" s="85" t="s">
        <v>506</v>
      </c>
      <c r="C1032" s="89" t="s">
        <v>2322</v>
      </c>
      <c r="D1032" s="89" t="s">
        <v>2330</v>
      </c>
      <c r="E1032" s="146" t="s">
        <v>1605</v>
      </c>
      <c r="F1032" s="96" t="s">
        <v>709</v>
      </c>
      <c r="G1032" s="100" t="s">
        <v>2331</v>
      </c>
      <c r="H1032" s="135" t="n">
        <v>49637997.6</v>
      </c>
      <c r="I1032" s="129" t="n">
        <v>2020</v>
      </c>
      <c r="J1032" s="165" t="n">
        <v>13</v>
      </c>
      <c r="L1032" s="331" t="n">
        <f aca="false">H1032</f>
        <v>49637997.6</v>
      </c>
    </row>
    <row r="1033" customFormat="false" ht="31.5" hidden="false" customHeight="false" outlineLevel="0" collapsed="false">
      <c r="B1033" s="85" t="s">
        <v>509</v>
      </c>
      <c r="C1033" s="89" t="s">
        <v>2332</v>
      </c>
      <c r="D1033" s="89" t="s">
        <v>960</v>
      </c>
      <c r="E1033" s="146" t="s">
        <v>1605</v>
      </c>
      <c r="F1033" s="96" t="s">
        <v>816</v>
      </c>
      <c r="G1033" s="213" t="s">
        <v>2333</v>
      </c>
      <c r="H1033" s="135" t="n">
        <v>4959240.6</v>
      </c>
      <c r="I1033" s="129" t="n">
        <v>2022</v>
      </c>
      <c r="J1033" s="165" t="n">
        <v>54</v>
      </c>
      <c r="L1033" s="331" t="n">
        <f aca="false">H1033</f>
        <v>4959240.6</v>
      </c>
    </row>
    <row r="1034" customFormat="false" ht="47.25" hidden="false" customHeight="false" outlineLevel="0" collapsed="false">
      <c r="B1034" s="85" t="s">
        <v>513</v>
      </c>
      <c r="C1034" s="89" t="s">
        <v>2334</v>
      </c>
      <c r="D1034" s="212" t="s">
        <v>224</v>
      </c>
      <c r="E1034" s="159" t="s">
        <v>481</v>
      </c>
      <c r="F1034" s="100" t="s">
        <v>2335</v>
      </c>
      <c r="G1034" s="100" t="s">
        <v>2336</v>
      </c>
      <c r="H1034" s="135" t="n">
        <v>-6911850</v>
      </c>
      <c r="I1034" s="129" t="n">
        <v>2022</v>
      </c>
      <c r="J1034" s="165" t="n">
        <v>22</v>
      </c>
      <c r="L1034" s="331" t="n">
        <f aca="false">H1034</f>
        <v>-6911850</v>
      </c>
    </row>
    <row r="1035" customFormat="false" ht="31.5" hidden="false" customHeight="false" outlineLevel="0" collapsed="false">
      <c r="B1035" s="85" t="s">
        <v>516</v>
      </c>
      <c r="C1035" s="89" t="s">
        <v>2337</v>
      </c>
      <c r="D1035" s="212" t="s">
        <v>986</v>
      </c>
      <c r="E1035" s="146" t="s">
        <v>1605</v>
      </c>
      <c r="F1035" s="332" t="s">
        <v>2338</v>
      </c>
      <c r="G1035" s="100" t="s">
        <v>2339</v>
      </c>
      <c r="H1035" s="135" t="n">
        <v>7486999.98</v>
      </c>
      <c r="I1035" s="129" t="n">
        <v>2022</v>
      </c>
      <c r="J1035" s="165" t="n">
        <v>0</v>
      </c>
      <c r="L1035" s="331" t="n">
        <f aca="false">H1035</f>
        <v>7486999.98</v>
      </c>
    </row>
    <row r="1036" customFormat="false" ht="49.5" hidden="false" customHeight="false" outlineLevel="0" collapsed="false">
      <c r="B1036" s="85" t="s">
        <v>520</v>
      </c>
      <c r="C1036" s="89" t="s">
        <v>2340</v>
      </c>
      <c r="D1036" s="212" t="s">
        <v>1577</v>
      </c>
      <c r="E1036" s="159" t="s">
        <v>481</v>
      </c>
      <c r="F1036" s="241" t="s">
        <v>2341</v>
      </c>
      <c r="G1036" s="100" t="s">
        <v>2342</v>
      </c>
      <c r="H1036" s="135" t="n">
        <v>6930000</v>
      </c>
      <c r="I1036" s="129" t="n">
        <v>2022</v>
      </c>
      <c r="J1036" s="165" t="n">
        <v>22</v>
      </c>
      <c r="L1036" s="331" t="n">
        <f aca="false">H1036</f>
        <v>6930000</v>
      </c>
    </row>
    <row r="1037" customFormat="false" ht="47.25" hidden="false" customHeight="false" outlineLevel="0" collapsed="false">
      <c r="B1037" s="85" t="s">
        <v>523</v>
      </c>
      <c r="C1037" s="89" t="s">
        <v>2343</v>
      </c>
      <c r="D1037" s="89" t="s">
        <v>2344</v>
      </c>
      <c r="E1037" s="146" t="s">
        <v>1605</v>
      </c>
      <c r="F1037" s="96" t="s">
        <v>709</v>
      </c>
      <c r="G1037" s="100" t="s">
        <v>2345</v>
      </c>
      <c r="H1037" s="135" t="n">
        <v>20993084.46</v>
      </c>
      <c r="I1037" s="129" t="n">
        <v>2022</v>
      </c>
      <c r="J1037" s="165" t="n">
        <v>13</v>
      </c>
      <c r="L1037" s="331" t="n">
        <f aca="false">H1037</f>
        <v>20993084.46</v>
      </c>
    </row>
    <row r="1038" customFormat="false" ht="31.5" hidden="false" customHeight="false" outlineLevel="0" collapsed="false">
      <c r="B1038" s="85" t="s">
        <v>526</v>
      </c>
      <c r="C1038" s="89" t="s">
        <v>2346</v>
      </c>
      <c r="D1038" s="89" t="s">
        <v>134</v>
      </c>
      <c r="E1038" s="146" t="s">
        <v>1605</v>
      </c>
      <c r="F1038" s="96" t="s">
        <v>816</v>
      </c>
      <c r="G1038" s="100" t="s">
        <v>2347</v>
      </c>
      <c r="H1038" s="135" t="n">
        <v>218414431.44</v>
      </c>
      <c r="I1038" s="129" t="n">
        <v>2022</v>
      </c>
      <c r="J1038" s="165" t="n">
        <v>0</v>
      </c>
      <c r="L1038" s="331" t="n">
        <f aca="false">H1038</f>
        <v>218414431.44</v>
      </c>
    </row>
    <row r="1039" customFormat="false" ht="15.75" hidden="false" customHeight="false" outlineLevel="0" collapsed="false">
      <c r="B1039" s="285"/>
      <c r="C1039" s="268"/>
      <c r="D1039" s="268"/>
      <c r="E1039" s="270"/>
      <c r="F1039" s="270"/>
      <c r="G1039" s="268"/>
      <c r="H1039" s="271"/>
      <c r="I1039" s="318"/>
      <c r="J1039" s="319"/>
      <c r="K1039" s="333"/>
      <c r="L1039" s="330" t="n">
        <f aca="false">SUM(L993:L1038)</f>
        <v>645354596.62</v>
      </c>
    </row>
    <row r="1040" customFormat="false" ht="47.25" hidden="false" customHeight="false" outlineLevel="0" collapsed="false">
      <c r="B1040" s="85" t="s">
        <v>360</v>
      </c>
      <c r="C1040" s="124" t="s">
        <v>2349</v>
      </c>
      <c r="D1040" s="124" t="s">
        <v>2135</v>
      </c>
      <c r="E1040" s="146" t="s">
        <v>1605</v>
      </c>
      <c r="F1040" s="49" t="s">
        <v>2536</v>
      </c>
      <c r="G1040" s="124" t="s">
        <v>2351</v>
      </c>
      <c r="H1040" s="135" t="n">
        <v>14280000</v>
      </c>
      <c r="I1040" s="201" t="n">
        <v>2023</v>
      </c>
      <c r="J1040" s="201" t="n">
        <v>26</v>
      </c>
      <c r="L1040" s="331" t="n">
        <f aca="false">H1040</f>
        <v>14280000</v>
      </c>
    </row>
    <row r="1041" customFormat="false" ht="31.5" hidden="false" customHeight="false" outlineLevel="0" collapsed="false">
      <c r="B1041" s="85" t="s">
        <v>366</v>
      </c>
      <c r="C1041" s="124" t="s">
        <v>2349</v>
      </c>
      <c r="D1041" s="124" t="s">
        <v>2352</v>
      </c>
      <c r="E1041" s="146" t="s">
        <v>1605</v>
      </c>
      <c r="F1041" s="242" t="s">
        <v>2353</v>
      </c>
      <c r="G1041" s="124" t="s">
        <v>2354</v>
      </c>
      <c r="H1041" s="135" t="n">
        <v>5216760</v>
      </c>
      <c r="I1041" s="201" t="n">
        <v>2023</v>
      </c>
      <c r="J1041" s="201" t="n">
        <v>8</v>
      </c>
      <c r="L1041" s="331" t="n">
        <f aca="false">H1041</f>
        <v>5216760</v>
      </c>
    </row>
    <row r="1042" customFormat="false" ht="63" hidden="false" customHeight="false" outlineLevel="0" collapsed="false">
      <c r="B1042" s="85" t="s">
        <v>370</v>
      </c>
      <c r="C1042" s="124" t="s">
        <v>2349</v>
      </c>
      <c r="D1042" s="124" t="s">
        <v>2278</v>
      </c>
      <c r="E1042" s="146" t="s">
        <v>1605</v>
      </c>
      <c r="F1042" s="242" t="s">
        <v>2355</v>
      </c>
      <c r="G1042" s="124" t="s">
        <v>2356</v>
      </c>
      <c r="H1042" s="135" t="n">
        <v>4023097.44</v>
      </c>
      <c r="I1042" s="201" t="n">
        <v>2023</v>
      </c>
      <c r="J1042" s="201" t="n">
        <v>9</v>
      </c>
      <c r="L1042" s="331" t="n">
        <f aca="false">H1042</f>
        <v>4023097.44</v>
      </c>
    </row>
    <row r="1043" customFormat="false" ht="31.5" hidden="false" customHeight="false" outlineLevel="0" collapsed="false">
      <c r="B1043" s="134" t="s">
        <v>374</v>
      </c>
      <c r="C1043" s="124" t="s">
        <v>2357</v>
      </c>
      <c r="D1043" s="124" t="s">
        <v>2243</v>
      </c>
      <c r="E1043" s="146" t="s">
        <v>1605</v>
      </c>
      <c r="F1043" s="93" t="s">
        <v>2234</v>
      </c>
      <c r="G1043" s="124" t="s">
        <v>1983</v>
      </c>
      <c r="H1043" s="135" t="n">
        <v>6620854</v>
      </c>
      <c r="I1043" s="201" t="n">
        <v>2023</v>
      </c>
      <c r="J1043" s="201" t="n">
        <v>55</v>
      </c>
      <c r="L1043" s="331" t="n">
        <f aca="false">H1043</f>
        <v>6620854</v>
      </c>
    </row>
    <row r="1044" customFormat="false" ht="31.5" hidden="false" customHeight="false" outlineLevel="0" collapsed="false">
      <c r="B1044" s="134" t="s">
        <v>378</v>
      </c>
      <c r="C1044" s="124" t="s">
        <v>2357</v>
      </c>
      <c r="D1044" s="124" t="s">
        <v>2297</v>
      </c>
      <c r="E1044" s="89" t="s">
        <v>821</v>
      </c>
      <c r="F1044" s="89" t="s">
        <v>1231</v>
      </c>
      <c r="G1044" s="124" t="s">
        <v>1978</v>
      </c>
      <c r="H1044" s="135" t="n">
        <v>6451391.1</v>
      </c>
      <c r="I1044" s="201" t="n">
        <v>2023</v>
      </c>
      <c r="J1044" s="201" t="n">
        <v>29</v>
      </c>
      <c r="L1044" s="331" t="n">
        <f aca="false">H1044</f>
        <v>6451391.1</v>
      </c>
    </row>
    <row r="1045" customFormat="false" ht="31.5" hidden="false" customHeight="false" outlineLevel="0" collapsed="false">
      <c r="B1045" s="134" t="s">
        <v>382</v>
      </c>
      <c r="C1045" s="124" t="s">
        <v>2357</v>
      </c>
      <c r="D1045" s="124" t="s">
        <v>2298</v>
      </c>
      <c r="E1045" s="89" t="s">
        <v>821</v>
      </c>
      <c r="F1045" s="89" t="s">
        <v>1296</v>
      </c>
      <c r="G1045" s="124" t="s">
        <v>1331</v>
      </c>
      <c r="H1045" s="135" t="n">
        <v>7110305.28</v>
      </c>
      <c r="I1045" s="201" t="n">
        <v>2023</v>
      </c>
      <c r="J1045" s="201" t="n">
        <v>30</v>
      </c>
      <c r="L1045" s="331" t="n">
        <f aca="false">H1045</f>
        <v>7110305.28</v>
      </c>
    </row>
    <row r="1046" customFormat="false" ht="31.5" hidden="false" customHeight="false" outlineLevel="0" collapsed="false">
      <c r="B1046" s="134" t="s">
        <v>387</v>
      </c>
      <c r="C1046" s="124" t="s">
        <v>2358</v>
      </c>
      <c r="D1046" s="124" t="s">
        <v>2359</v>
      </c>
      <c r="E1046" s="89" t="s">
        <v>993</v>
      </c>
      <c r="F1046" s="89" t="s">
        <v>1231</v>
      </c>
      <c r="G1046" s="124" t="s">
        <v>1522</v>
      </c>
      <c r="H1046" s="135" t="n">
        <v>6389998.56</v>
      </c>
      <c r="I1046" s="201" t="n">
        <v>2023</v>
      </c>
      <c r="J1046" s="201" t="n">
        <v>29</v>
      </c>
      <c r="L1046" s="331" t="n">
        <f aca="false">H1046</f>
        <v>6389998.56</v>
      </c>
    </row>
    <row r="1047" customFormat="false" ht="31.5" hidden="false" customHeight="false" outlineLevel="0" collapsed="false">
      <c r="B1047" s="134" t="s">
        <v>392</v>
      </c>
      <c r="C1047" s="124" t="s">
        <v>2360</v>
      </c>
      <c r="D1047" s="124" t="s">
        <v>1764</v>
      </c>
      <c r="E1047" s="146" t="s">
        <v>481</v>
      </c>
      <c r="F1047" s="89" t="s">
        <v>1296</v>
      </c>
      <c r="G1047" s="100" t="s">
        <v>1331</v>
      </c>
      <c r="H1047" s="135" t="n">
        <v>5807004</v>
      </c>
      <c r="I1047" s="201" t="n">
        <v>2023</v>
      </c>
      <c r="J1047" s="201" t="n">
        <v>30</v>
      </c>
      <c r="L1047" s="331" t="n">
        <f aca="false">H1047</f>
        <v>5807004</v>
      </c>
    </row>
    <row r="1048" customFormat="false" ht="15.75" hidden="false" customHeight="false" outlineLevel="0" collapsed="false">
      <c r="B1048" s="134" t="s">
        <v>397</v>
      </c>
      <c r="C1048" s="124" t="s">
        <v>2360</v>
      </c>
      <c r="D1048" s="124" t="s">
        <v>2361</v>
      </c>
      <c r="E1048" s="93" t="s">
        <v>460</v>
      </c>
      <c r="F1048" s="89" t="s">
        <v>1489</v>
      </c>
      <c r="G1048" s="100" t="s">
        <v>1735</v>
      </c>
      <c r="H1048" s="135" t="n">
        <v>6418170</v>
      </c>
      <c r="I1048" s="201" t="n">
        <v>2023</v>
      </c>
      <c r="J1048" s="165" t="n">
        <v>22</v>
      </c>
      <c r="L1048" s="331" t="n">
        <f aca="false">H1048</f>
        <v>6418170</v>
      </c>
    </row>
    <row r="1049" customFormat="false" ht="15.75" hidden="false" customHeight="false" outlineLevel="0" collapsed="false">
      <c r="B1049" s="134" t="s">
        <v>400</v>
      </c>
      <c r="C1049" s="124" t="s">
        <v>2360</v>
      </c>
      <c r="D1049" s="124" t="s">
        <v>2362</v>
      </c>
      <c r="E1049" s="93" t="s">
        <v>460</v>
      </c>
      <c r="F1049" s="89" t="s">
        <v>1296</v>
      </c>
      <c r="G1049" s="100" t="s">
        <v>1331</v>
      </c>
      <c r="H1049" s="135" t="n">
        <v>4121823</v>
      </c>
      <c r="I1049" s="201" t="n">
        <v>2023</v>
      </c>
      <c r="J1049" s="165" t="n">
        <v>30</v>
      </c>
      <c r="L1049" s="331" t="n">
        <f aca="false">H1049</f>
        <v>4121823</v>
      </c>
    </row>
    <row r="1050" customFormat="false" ht="47.25" hidden="false" customHeight="false" outlineLevel="0" collapsed="false">
      <c r="B1050" s="85" t="s">
        <v>402</v>
      </c>
      <c r="C1050" s="124" t="s">
        <v>2360</v>
      </c>
      <c r="D1050" s="124" t="s">
        <v>1766</v>
      </c>
      <c r="E1050" s="146" t="s">
        <v>1605</v>
      </c>
      <c r="F1050" s="93" t="s">
        <v>1758</v>
      </c>
      <c r="G1050" s="124" t="s">
        <v>2228</v>
      </c>
      <c r="H1050" s="135" t="n">
        <v>14928000</v>
      </c>
      <c r="I1050" s="201" t="n">
        <v>2023</v>
      </c>
      <c r="J1050" s="201" t="n">
        <v>7</v>
      </c>
      <c r="L1050" s="331" t="n">
        <f aca="false">H1050</f>
        <v>14928000</v>
      </c>
    </row>
    <row r="1051" customFormat="false" ht="31.5" hidden="false" customHeight="false" outlineLevel="0" collapsed="false">
      <c r="B1051" s="85" t="s">
        <v>405</v>
      </c>
      <c r="C1051" s="124" t="s">
        <v>2360</v>
      </c>
      <c r="D1051" s="124" t="s">
        <v>1776</v>
      </c>
      <c r="E1051" s="89" t="s">
        <v>893</v>
      </c>
      <c r="F1051" s="89" t="s">
        <v>1231</v>
      </c>
      <c r="G1051" s="124" t="s">
        <v>2363</v>
      </c>
      <c r="H1051" s="135" t="n">
        <v>5940000</v>
      </c>
      <c r="I1051" s="201" t="n">
        <v>2023</v>
      </c>
      <c r="J1051" s="201" t="n">
        <v>29</v>
      </c>
      <c r="L1051" s="331" t="n">
        <f aca="false">H1051</f>
        <v>5940000</v>
      </c>
    </row>
    <row r="1052" customFormat="false" ht="31.5" hidden="false" customHeight="false" outlineLevel="0" collapsed="false">
      <c r="B1052" s="85" t="s">
        <v>409</v>
      </c>
      <c r="C1052" s="89" t="s">
        <v>2364</v>
      </c>
      <c r="D1052" s="89" t="s">
        <v>160</v>
      </c>
      <c r="E1052" s="159" t="s">
        <v>860</v>
      </c>
      <c r="F1052" s="89" t="s">
        <v>1231</v>
      </c>
      <c r="G1052" s="124" t="s">
        <v>2365</v>
      </c>
      <c r="H1052" s="169" t="n">
        <v>5940000</v>
      </c>
      <c r="I1052" s="201" t="n">
        <v>2023</v>
      </c>
      <c r="J1052" s="201" t="n">
        <v>29</v>
      </c>
      <c r="L1052" s="331" t="n">
        <f aca="false">H1052</f>
        <v>5940000</v>
      </c>
    </row>
    <row r="1053" customFormat="false" ht="31.5" hidden="false" customHeight="false" outlineLevel="0" collapsed="false">
      <c r="B1053" s="85" t="s">
        <v>413</v>
      </c>
      <c r="C1053" s="89" t="s">
        <v>2364</v>
      </c>
      <c r="D1053" s="89" t="s">
        <v>155</v>
      </c>
      <c r="E1053" s="89" t="s">
        <v>821</v>
      </c>
      <c r="F1053" s="155" t="s">
        <v>1563</v>
      </c>
      <c r="G1053" s="89" t="s">
        <v>1730</v>
      </c>
      <c r="H1053" s="135" t="n">
        <v>4055700</v>
      </c>
      <c r="I1053" s="201" t="n">
        <v>2023</v>
      </c>
      <c r="J1053" s="188" t="n">
        <v>22</v>
      </c>
      <c r="L1053" s="331" t="n">
        <f aca="false">H1053</f>
        <v>4055700</v>
      </c>
    </row>
    <row r="1054" customFormat="false" ht="31.5" hidden="false" customHeight="false" outlineLevel="0" collapsed="false">
      <c r="B1054" s="85" t="s">
        <v>416</v>
      </c>
      <c r="C1054" s="89" t="s">
        <v>2364</v>
      </c>
      <c r="D1054" s="89" t="s">
        <v>155</v>
      </c>
      <c r="E1054" s="89" t="s">
        <v>821</v>
      </c>
      <c r="F1054" s="100" t="s">
        <v>2335</v>
      </c>
      <c r="G1054" s="124" t="s">
        <v>1728</v>
      </c>
      <c r="H1054" s="135" t="n">
        <v>1524960</v>
      </c>
      <c r="I1054" s="201" t="n">
        <v>2023</v>
      </c>
      <c r="J1054" s="201" t="n">
        <v>22</v>
      </c>
      <c r="L1054" s="331" t="n">
        <f aca="false">H1054</f>
        <v>1524960</v>
      </c>
    </row>
    <row r="1055" customFormat="false" ht="31.5" hidden="false" customHeight="false" outlineLevel="0" collapsed="false">
      <c r="B1055" s="85" t="s">
        <v>420</v>
      </c>
      <c r="C1055" s="89" t="s">
        <v>2364</v>
      </c>
      <c r="D1055" s="89" t="s">
        <v>155</v>
      </c>
      <c r="E1055" s="89" t="s">
        <v>821</v>
      </c>
      <c r="F1055" s="89" t="s">
        <v>2366</v>
      </c>
      <c r="G1055" s="124" t="s">
        <v>1735</v>
      </c>
      <c r="H1055" s="135" t="n">
        <v>308000</v>
      </c>
      <c r="I1055" s="201" t="n">
        <v>2023</v>
      </c>
      <c r="J1055" s="201" t="n">
        <v>22</v>
      </c>
      <c r="L1055" s="331" t="n">
        <f aca="false">H1055</f>
        <v>308000</v>
      </c>
    </row>
    <row r="1056" customFormat="false" ht="31.5" hidden="false" customHeight="false" outlineLevel="0" collapsed="false">
      <c r="B1056" s="85" t="s">
        <v>425</v>
      </c>
      <c r="C1056" s="89" t="s">
        <v>2364</v>
      </c>
      <c r="D1056" s="89" t="s">
        <v>157</v>
      </c>
      <c r="E1056" s="89" t="s">
        <v>821</v>
      </c>
      <c r="F1056" s="89" t="s">
        <v>2367</v>
      </c>
      <c r="G1056" s="124" t="s">
        <v>2267</v>
      </c>
      <c r="H1056" s="135" t="n">
        <v>105840</v>
      </c>
      <c r="I1056" s="201" t="n">
        <v>2023</v>
      </c>
      <c r="J1056" s="201" t="n">
        <v>29</v>
      </c>
      <c r="L1056" s="331" t="n">
        <f aca="false">H1056</f>
        <v>105840</v>
      </c>
    </row>
    <row r="1057" customFormat="false" ht="31.5" hidden="false" customHeight="false" outlineLevel="0" collapsed="false">
      <c r="B1057" s="85" t="s">
        <v>428</v>
      </c>
      <c r="C1057" s="89" t="s">
        <v>2364</v>
      </c>
      <c r="D1057" s="89" t="s">
        <v>2368</v>
      </c>
      <c r="E1057" s="146" t="s">
        <v>1605</v>
      </c>
      <c r="F1057" s="89" t="s">
        <v>1296</v>
      </c>
      <c r="G1057" s="124" t="s">
        <v>1331</v>
      </c>
      <c r="H1057" s="135" t="n">
        <v>47109345.6</v>
      </c>
      <c r="I1057" s="201" t="n">
        <v>2023</v>
      </c>
      <c r="J1057" s="201" t="n">
        <v>30</v>
      </c>
      <c r="L1057" s="331" t="n">
        <f aca="false">H1057</f>
        <v>47109345.6</v>
      </c>
    </row>
    <row r="1058" customFormat="false" ht="31.5" hidden="false" customHeight="false" outlineLevel="0" collapsed="false">
      <c r="B1058" s="85" t="s">
        <v>432</v>
      </c>
      <c r="C1058" s="89" t="s">
        <v>2364</v>
      </c>
      <c r="D1058" s="89" t="s">
        <v>2369</v>
      </c>
      <c r="E1058" s="146" t="s">
        <v>1605</v>
      </c>
      <c r="F1058" s="96" t="s">
        <v>816</v>
      </c>
      <c r="G1058" s="100" t="s">
        <v>2370</v>
      </c>
      <c r="H1058" s="135" t="n">
        <v>7281580.56</v>
      </c>
      <c r="I1058" s="129" t="n">
        <v>2023</v>
      </c>
      <c r="J1058" s="165" t="n">
        <v>0</v>
      </c>
      <c r="L1058" s="331" t="n">
        <f aca="false">H1058</f>
        <v>7281580.56</v>
      </c>
    </row>
    <row r="1059" customFormat="false" ht="31.5" hidden="false" customHeight="false" outlineLevel="0" collapsed="false">
      <c r="B1059" s="85" t="s">
        <v>436</v>
      </c>
      <c r="C1059" s="89" t="s">
        <v>2371</v>
      </c>
      <c r="D1059" s="89" t="s">
        <v>1787</v>
      </c>
      <c r="E1059" s="146" t="s">
        <v>481</v>
      </c>
      <c r="F1059" s="96" t="s">
        <v>2126</v>
      </c>
      <c r="G1059" s="100" t="s">
        <v>2372</v>
      </c>
      <c r="H1059" s="135" t="n">
        <v>2603370</v>
      </c>
      <c r="I1059" s="129" t="n">
        <v>2023</v>
      </c>
      <c r="J1059" s="165" t="n">
        <v>31</v>
      </c>
      <c r="L1059" s="331" t="n">
        <f aca="false">H1059</f>
        <v>2603370</v>
      </c>
    </row>
    <row r="1060" customFormat="false" ht="31.5" hidden="false" customHeight="false" outlineLevel="0" collapsed="false">
      <c r="B1060" s="85" t="s">
        <v>440</v>
      </c>
      <c r="C1060" s="89" t="s">
        <v>2373</v>
      </c>
      <c r="D1060" s="89" t="s">
        <v>1787</v>
      </c>
      <c r="E1060" s="146" t="s">
        <v>481</v>
      </c>
      <c r="F1060" s="96" t="s">
        <v>974</v>
      </c>
      <c r="G1060" s="100" t="s">
        <v>2374</v>
      </c>
      <c r="H1060" s="135" t="n">
        <v>7981754.83</v>
      </c>
      <c r="I1060" s="129" t="n">
        <v>2023</v>
      </c>
      <c r="J1060" s="165" t="n">
        <v>31</v>
      </c>
      <c r="L1060" s="331" t="n">
        <f aca="false">H1060</f>
        <v>7981754.83</v>
      </c>
    </row>
    <row r="1061" customFormat="false" ht="31.5" hidden="false" customHeight="false" outlineLevel="0" collapsed="false">
      <c r="B1061" s="85" t="s">
        <v>444</v>
      </c>
      <c r="C1061" s="89" t="s">
        <v>2373</v>
      </c>
      <c r="D1061" s="89" t="s">
        <v>1787</v>
      </c>
      <c r="E1061" s="146" t="s">
        <v>481</v>
      </c>
      <c r="F1061" s="96" t="s">
        <v>2375</v>
      </c>
      <c r="G1061" s="100" t="s">
        <v>2376</v>
      </c>
      <c r="H1061" s="135" t="n">
        <v>925650</v>
      </c>
      <c r="I1061" s="129" t="n">
        <v>2023</v>
      </c>
      <c r="J1061" s="165" t="n">
        <v>31</v>
      </c>
      <c r="L1061" s="331" t="n">
        <f aca="false">H1061</f>
        <v>925650</v>
      </c>
    </row>
    <row r="1062" customFormat="false" ht="31.5" hidden="false" customHeight="false" outlineLevel="0" collapsed="false">
      <c r="B1062" s="85" t="s">
        <v>449</v>
      </c>
      <c r="C1062" s="89" t="s">
        <v>2306</v>
      </c>
      <c r="D1062" s="89" t="s">
        <v>80</v>
      </c>
      <c r="E1062" s="146" t="s">
        <v>481</v>
      </c>
      <c r="F1062" s="89" t="s">
        <v>1315</v>
      </c>
      <c r="G1062" s="100" t="s">
        <v>2128</v>
      </c>
      <c r="H1062" s="135" t="n">
        <v>3746200</v>
      </c>
      <c r="I1062" s="129" t="n">
        <v>2023</v>
      </c>
      <c r="J1062" s="165" t="n">
        <v>31</v>
      </c>
      <c r="L1062" s="331" t="n">
        <f aca="false">H1062</f>
        <v>3746200</v>
      </c>
    </row>
    <row r="1063" customFormat="false" ht="47.25" hidden="false" customHeight="false" outlineLevel="0" collapsed="false">
      <c r="B1063" s="85" t="s">
        <v>454</v>
      </c>
      <c r="C1063" s="89" t="s">
        <v>2377</v>
      </c>
      <c r="D1063" s="89" t="s">
        <v>1800</v>
      </c>
      <c r="E1063" s="146" t="s">
        <v>1605</v>
      </c>
      <c r="F1063" s="146" t="s">
        <v>2378</v>
      </c>
      <c r="G1063" s="100" t="s">
        <v>2319</v>
      </c>
      <c r="H1063" s="135" t="n">
        <v>1176000</v>
      </c>
      <c r="I1063" s="129" t="n">
        <v>2023</v>
      </c>
      <c r="J1063" s="165" t="n">
        <v>20</v>
      </c>
      <c r="L1063" s="331" t="n">
        <f aca="false">H1063</f>
        <v>1176000</v>
      </c>
    </row>
    <row r="1064" customFormat="false" ht="31.5" hidden="false" customHeight="false" outlineLevel="0" collapsed="false">
      <c r="B1064" s="85" t="s">
        <v>458</v>
      </c>
      <c r="C1064" s="89" t="s">
        <v>2377</v>
      </c>
      <c r="D1064" s="89" t="s">
        <v>1800</v>
      </c>
      <c r="E1064" s="146" t="s">
        <v>1605</v>
      </c>
      <c r="F1064" s="146" t="s">
        <v>2378</v>
      </c>
      <c r="G1064" s="100" t="s">
        <v>2321</v>
      </c>
      <c r="H1064" s="135" t="n">
        <v>1188000</v>
      </c>
      <c r="I1064" s="129" t="n">
        <v>2023</v>
      </c>
      <c r="J1064" s="165" t="n">
        <v>21</v>
      </c>
      <c r="L1064" s="331" t="n">
        <f aca="false">H1064</f>
        <v>1188000</v>
      </c>
    </row>
    <row r="1065" customFormat="false" ht="31.5" hidden="false" customHeight="false" outlineLevel="0" collapsed="false">
      <c r="B1065" s="85" t="s">
        <v>463</v>
      </c>
      <c r="C1065" s="89" t="s">
        <v>2379</v>
      </c>
      <c r="D1065" s="89" t="s">
        <v>182</v>
      </c>
      <c r="E1065" s="89" t="s">
        <v>821</v>
      </c>
      <c r="F1065" s="93" t="s">
        <v>1573</v>
      </c>
      <c r="G1065" s="100" t="s">
        <v>2380</v>
      </c>
      <c r="H1065" s="135" t="n">
        <v>722000</v>
      </c>
      <c r="I1065" s="129" t="n">
        <v>2023</v>
      </c>
      <c r="J1065" s="165" t="n">
        <v>31</v>
      </c>
      <c r="L1065" s="331" t="n">
        <f aca="false">H1065</f>
        <v>722000</v>
      </c>
    </row>
    <row r="1066" customFormat="false" ht="31.5" hidden="false" customHeight="false" outlineLevel="0" collapsed="false">
      <c r="B1066" s="85" t="s">
        <v>465</v>
      </c>
      <c r="C1066" s="89" t="s">
        <v>2379</v>
      </c>
      <c r="D1066" s="89" t="s">
        <v>182</v>
      </c>
      <c r="E1066" s="89" t="s">
        <v>821</v>
      </c>
      <c r="F1066" s="96" t="s">
        <v>974</v>
      </c>
      <c r="G1066" s="100" t="s">
        <v>2381</v>
      </c>
      <c r="H1066" s="135" t="n">
        <v>1071609</v>
      </c>
      <c r="I1066" s="129" t="n">
        <v>2023</v>
      </c>
      <c r="J1066" s="165" t="n">
        <v>31</v>
      </c>
      <c r="L1066" s="331" t="n">
        <f aca="false">H1066</f>
        <v>1071609</v>
      </c>
    </row>
    <row r="1067" customFormat="false" ht="31.5" hidden="false" customHeight="false" outlineLevel="0" collapsed="false">
      <c r="B1067" s="85" t="s">
        <v>468</v>
      </c>
      <c r="C1067" s="89" t="s">
        <v>2379</v>
      </c>
      <c r="D1067" s="89" t="s">
        <v>182</v>
      </c>
      <c r="E1067" s="89" t="s">
        <v>821</v>
      </c>
      <c r="F1067" s="96" t="s">
        <v>974</v>
      </c>
      <c r="G1067" s="100" t="s">
        <v>2382</v>
      </c>
      <c r="H1067" s="135" t="n">
        <v>630192</v>
      </c>
      <c r="I1067" s="129" t="n">
        <v>2023</v>
      </c>
      <c r="J1067" s="165" t="n">
        <v>31</v>
      </c>
      <c r="L1067" s="331" t="n">
        <f aca="false">H1067</f>
        <v>630192</v>
      </c>
    </row>
    <row r="1068" customFormat="false" ht="31.5" hidden="false" customHeight="false" outlineLevel="0" collapsed="false">
      <c r="B1068" s="85" t="s">
        <v>470</v>
      </c>
      <c r="C1068" s="89" t="s">
        <v>2379</v>
      </c>
      <c r="D1068" s="89" t="s">
        <v>185</v>
      </c>
      <c r="E1068" s="146" t="s">
        <v>1605</v>
      </c>
      <c r="F1068" s="96" t="s">
        <v>816</v>
      </c>
      <c r="G1068" s="100" t="s">
        <v>2383</v>
      </c>
      <c r="H1068" s="135" t="n">
        <v>5975829.6</v>
      </c>
      <c r="I1068" s="129" t="n">
        <v>2023</v>
      </c>
      <c r="J1068" s="165" t="n">
        <v>39</v>
      </c>
      <c r="L1068" s="331" t="n">
        <f aca="false">H1068</f>
        <v>5975829.6</v>
      </c>
    </row>
    <row r="1069" customFormat="false" ht="31.5" hidden="false" customHeight="false" outlineLevel="0" collapsed="false">
      <c r="B1069" s="85" t="s">
        <v>473</v>
      </c>
      <c r="C1069" s="89" t="s">
        <v>2384</v>
      </c>
      <c r="D1069" s="89" t="s">
        <v>49</v>
      </c>
      <c r="E1069" s="89" t="s">
        <v>821</v>
      </c>
      <c r="F1069" s="93" t="s">
        <v>1494</v>
      </c>
      <c r="G1069" s="100" t="s">
        <v>2385</v>
      </c>
      <c r="H1069" s="135" t="n">
        <v>1527174.4</v>
      </c>
      <c r="I1069" s="129" t="n">
        <v>2023</v>
      </c>
      <c r="J1069" s="165" t="n">
        <v>31</v>
      </c>
      <c r="L1069" s="331" t="n">
        <f aca="false">H1069</f>
        <v>1527174.4</v>
      </c>
    </row>
    <row r="1070" customFormat="false" ht="47.25" hidden="false" customHeight="false" outlineLevel="0" collapsed="false">
      <c r="B1070" s="85" t="s">
        <v>475</v>
      </c>
      <c r="C1070" s="89" t="s">
        <v>2386</v>
      </c>
      <c r="D1070" s="244" t="s">
        <v>165</v>
      </c>
      <c r="E1070" s="146" t="s">
        <v>1605</v>
      </c>
      <c r="F1070" s="146" t="s">
        <v>709</v>
      </c>
      <c r="G1070" s="245" t="s">
        <v>2387</v>
      </c>
      <c r="H1070" s="135" t="n">
        <v>8912128.8</v>
      </c>
      <c r="I1070" s="129" t="n">
        <v>2023</v>
      </c>
      <c r="J1070" s="165" t="n">
        <v>34</v>
      </c>
      <c r="L1070" s="331" t="n">
        <f aca="false">H1070</f>
        <v>8912128.8</v>
      </c>
    </row>
    <row r="1071" customFormat="false" ht="47.25" hidden="false" customHeight="false" outlineLevel="0" collapsed="false">
      <c r="B1071" s="85" t="s">
        <v>478</v>
      </c>
      <c r="C1071" s="89" t="s">
        <v>2388</v>
      </c>
      <c r="D1071" s="244" t="s">
        <v>2389</v>
      </c>
      <c r="E1071" s="146" t="s">
        <v>1605</v>
      </c>
      <c r="F1071" s="146" t="s">
        <v>709</v>
      </c>
      <c r="G1071" s="245" t="s">
        <v>2390</v>
      </c>
      <c r="H1071" s="135" t="n">
        <v>31755303.96</v>
      </c>
      <c r="I1071" s="129" t="n">
        <v>2023</v>
      </c>
      <c r="J1071" s="165" t="n">
        <v>13</v>
      </c>
      <c r="L1071" s="331" t="n">
        <f aca="false">H1071</f>
        <v>31755303.96</v>
      </c>
    </row>
    <row r="1072" customFormat="false" ht="63" hidden="false" customHeight="false" outlineLevel="0" collapsed="false">
      <c r="B1072" s="85" t="s">
        <v>483</v>
      </c>
      <c r="C1072" s="89" t="s">
        <v>2391</v>
      </c>
      <c r="D1072" s="244" t="s">
        <v>986</v>
      </c>
      <c r="E1072" s="146" t="s">
        <v>1605</v>
      </c>
      <c r="F1072" s="146" t="s">
        <v>2392</v>
      </c>
      <c r="G1072" s="245" t="s">
        <v>2393</v>
      </c>
      <c r="H1072" s="135" t="n">
        <v>18587633.57</v>
      </c>
      <c r="I1072" s="129" t="n">
        <v>2023</v>
      </c>
      <c r="J1072" s="165" t="n">
        <v>32</v>
      </c>
      <c r="L1072" s="331" t="n">
        <f aca="false">H1072</f>
        <v>18587633.57</v>
      </c>
    </row>
    <row r="1073" customFormat="false" ht="31.5" hidden="false" customHeight="false" outlineLevel="0" collapsed="false">
      <c r="B1073" s="85" t="s">
        <v>487</v>
      </c>
      <c r="C1073" s="89" t="s">
        <v>2394</v>
      </c>
      <c r="D1073" s="244" t="s">
        <v>113</v>
      </c>
      <c r="E1073" s="146" t="s">
        <v>481</v>
      </c>
      <c r="F1073" s="146" t="s">
        <v>1489</v>
      </c>
      <c r="G1073" s="245" t="s">
        <v>2395</v>
      </c>
      <c r="H1073" s="135" t="n">
        <v>4529250</v>
      </c>
      <c r="I1073" s="129" t="n">
        <v>2023</v>
      </c>
      <c r="J1073" s="165" t="n">
        <v>22</v>
      </c>
      <c r="L1073" s="331" t="n">
        <f aca="false">H1073</f>
        <v>4529250</v>
      </c>
    </row>
    <row r="1074" customFormat="false" ht="15.75" hidden="false" customHeight="false" outlineLevel="0" collapsed="false">
      <c r="B1074" s="324"/>
      <c r="C1074" s="268"/>
      <c r="D1074" s="334"/>
      <c r="E1074" s="270"/>
      <c r="F1074" s="335"/>
      <c r="G1074" s="336"/>
      <c r="H1074" s="328"/>
      <c r="I1074" s="318"/>
      <c r="J1074" s="319"/>
      <c r="K1074" s="333"/>
      <c r="L1074" s="330" t="n">
        <f aca="false">SUM(L1040:L1073)</f>
        <v>244964925.7</v>
      </c>
    </row>
    <row r="1075" customFormat="false" ht="47.25" hidden="false" customHeight="false" outlineLevel="0" collapsed="false">
      <c r="B1075" s="232" t="s">
        <v>360</v>
      </c>
      <c r="C1075" s="124" t="s">
        <v>2397</v>
      </c>
      <c r="D1075" s="124" t="s">
        <v>976</v>
      </c>
      <c r="E1075" s="146" t="s">
        <v>1605</v>
      </c>
      <c r="F1075" s="248" t="s">
        <v>2398</v>
      </c>
      <c r="G1075" s="123" t="s">
        <v>2399</v>
      </c>
      <c r="H1075" s="233" t="n">
        <v>2695161.6</v>
      </c>
      <c r="I1075" s="129" t="n">
        <v>2024</v>
      </c>
      <c r="J1075" s="188" t="n">
        <v>0</v>
      </c>
      <c r="L1075" s="331" t="n">
        <f aca="false">H1075</f>
        <v>2695161.6</v>
      </c>
    </row>
    <row r="1076" customFormat="false" ht="47.25" hidden="false" customHeight="false" outlineLevel="0" collapsed="false">
      <c r="B1076" s="232" t="s">
        <v>366</v>
      </c>
      <c r="C1076" s="124" t="s">
        <v>2397</v>
      </c>
      <c r="D1076" s="124" t="s">
        <v>978</v>
      </c>
      <c r="E1076" s="146" t="s">
        <v>1605</v>
      </c>
      <c r="F1076" s="248" t="s">
        <v>2400</v>
      </c>
      <c r="G1076" s="123" t="s">
        <v>2401</v>
      </c>
      <c r="H1076" s="233" t="n">
        <v>5640000</v>
      </c>
      <c r="I1076" s="129" t="n">
        <v>2024</v>
      </c>
      <c r="J1076" s="188" t="n">
        <v>34</v>
      </c>
      <c r="L1076" s="331" t="n">
        <f aca="false">H1076</f>
        <v>5640000</v>
      </c>
    </row>
    <row r="1077" customFormat="false" ht="31.5" hidden="false" customHeight="false" outlineLevel="0" collapsed="false">
      <c r="B1077" s="232" t="s">
        <v>370</v>
      </c>
      <c r="C1077" s="124" t="s">
        <v>2402</v>
      </c>
      <c r="D1077" s="124" t="s">
        <v>125</v>
      </c>
      <c r="E1077" s="146" t="s">
        <v>1605</v>
      </c>
      <c r="F1077" s="248" t="s">
        <v>2403</v>
      </c>
      <c r="G1077" s="123" t="s">
        <v>2404</v>
      </c>
      <c r="H1077" s="233" t="n">
        <v>4200000</v>
      </c>
      <c r="I1077" s="129" t="n">
        <v>2024</v>
      </c>
      <c r="J1077" s="188" t="n">
        <v>51</v>
      </c>
      <c r="L1077" s="331" t="n">
        <f aca="false">H1077</f>
        <v>4200000</v>
      </c>
    </row>
    <row r="1078" customFormat="false" ht="31.5" hidden="false" customHeight="false" outlineLevel="0" collapsed="false">
      <c r="B1078" s="232" t="s">
        <v>374</v>
      </c>
      <c r="C1078" s="124" t="s">
        <v>2402</v>
      </c>
      <c r="D1078" s="124" t="s">
        <v>126</v>
      </c>
      <c r="E1078" s="93" t="s">
        <v>460</v>
      </c>
      <c r="F1078" s="89" t="s">
        <v>1296</v>
      </c>
      <c r="G1078" s="123" t="s">
        <v>2405</v>
      </c>
      <c r="H1078" s="233" t="n">
        <v>2634263.14</v>
      </c>
      <c r="I1078" s="129" t="n">
        <v>2024</v>
      </c>
      <c r="J1078" s="188" t="n">
        <v>30</v>
      </c>
      <c r="L1078" s="331" t="n">
        <f aca="false">H1078</f>
        <v>2634263.14</v>
      </c>
    </row>
    <row r="1079" customFormat="false" ht="47.25" hidden="false" customHeight="false" outlineLevel="0" collapsed="false">
      <c r="B1079" s="232" t="s">
        <v>378</v>
      </c>
      <c r="C1079" s="124" t="s">
        <v>2406</v>
      </c>
      <c r="D1079" s="124" t="s">
        <v>134</v>
      </c>
      <c r="E1079" s="146" t="s">
        <v>1605</v>
      </c>
      <c r="F1079" s="248" t="s">
        <v>2407</v>
      </c>
      <c r="G1079" s="123" t="s">
        <v>2351</v>
      </c>
      <c r="H1079" s="233" t="n">
        <v>20376000</v>
      </c>
      <c r="I1079" s="129" t="n">
        <v>2024</v>
      </c>
      <c r="J1079" s="188" t="n">
        <v>26</v>
      </c>
      <c r="L1079" s="331" t="n">
        <f aca="false">H1079</f>
        <v>20376000</v>
      </c>
    </row>
    <row r="1080" customFormat="false" ht="47.25" hidden="false" customHeight="false" outlineLevel="0" collapsed="false">
      <c r="B1080" s="232" t="s">
        <v>382</v>
      </c>
      <c r="C1080" s="124" t="s">
        <v>2406</v>
      </c>
      <c r="D1080" s="124" t="s">
        <v>120</v>
      </c>
      <c r="E1080" s="146" t="s">
        <v>1605</v>
      </c>
      <c r="F1080" s="93" t="s">
        <v>1758</v>
      </c>
      <c r="G1080" s="124" t="s">
        <v>2408</v>
      </c>
      <c r="H1080" s="135" t="n">
        <v>14976000</v>
      </c>
      <c r="I1080" s="201" t="n">
        <v>2024</v>
      </c>
      <c r="J1080" s="201" t="n">
        <v>7</v>
      </c>
      <c r="L1080" s="331" t="n">
        <f aca="false">H1080</f>
        <v>14976000</v>
      </c>
    </row>
    <row r="1081" customFormat="false" ht="31.5" hidden="false" customHeight="false" outlineLevel="0" collapsed="false">
      <c r="B1081" s="232" t="s">
        <v>387</v>
      </c>
      <c r="C1081" s="124" t="s">
        <v>2406</v>
      </c>
      <c r="D1081" s="124" t="s">
        <v>2409</v>
      </c>
      <c r="E1081" s="146" t="s">
        <v>1605</v>
      </c>
      <c r="F1081" s="89" t="s">
        <v>2291</v>
      </c>
      <c r="G1081" s="124" t="s">
        <v>2292</v>
      </c>
      <c r="H1081" s="135" t="n">
        <v>1132542.86</v>
      </c>
      <c r="I1081" s="201" t="n">
        <v>2024</v>
      </c>
      <c r="J1081" s="201" t="n">
        <v>23</v>
      </c>
      <c r="L1081" s="331" t="n">
        <f aca="false">H1081</f>
        <v>1132542.86</v>
      </c>
    </row>
    <row r="1082" customFormat="false" ht="47.25" hidden="false" customHeight="false" outlineLevel="0" collapsed="false">
      <c r="B1082" s="134" t="s">
        <v>392</v>
      </c>
      <c r="C1082" s="124" t="s">
        <v>2406</v>
      </c>
      <c r="D1082" s="124" t="s">
        <v>2208</v>
      </c>
      <c r="E1082" s="146" t="s">
        <v>1605</v>
      </c>
      <c r="F1082" s="146" t="s">
        <v>2410</v>
      </c>
      <c r="G1082" s="245" t="s">
        <v>2411</v>
      </c>
      <c r="H1082" s="135" t="n">
        <v>2040000</v>
      </c>
      <c r="I1082" s="129" t="n">
        <v>2024</v>
      </c>
      <c r="J1082" s="165" t="n">
        <v>5</v>
      </c>
      <c r="L1082" s="331" t="n">
        <f aca="false">H1082</f>
        <v>2040000</v>
      </c>
    </row>
    <row r="1083" customFormat="false" ht="47.25" hidden="false" customHeight="false" outlineLevel="0" collapsed="false">
      <c r="B1083" s="134" t="s">
        <v>397</v>
      </c>
      <c r="C1083" s="124" t="s">
        <v>2412</v>
      </c>
      <c r="D1083" s="124" t="s">
        <v>131</v>
      </c>
      <c r="E1083" s="89" t="s">
        <v>821</v>
      </c>
      <c r="F1083" s="89" t="s">
        <v>1231</v>
      </c>
      <c r="G1083" s="124" t="s">
        <v>2413</v>
      </c>
      <c r="H1083" s="135" t="n">
        <v>6996418</v>
      </c>
      <c r="I1083" s="201" t="n">
        <v>2024</v>
      </c>
      <c r="J1083" s="201" t="n">
        <v>29</v>
      </c>
      <c r="L1083" s="331" t="n">
        <f aca="false">H1083</f>
        <v>6996418</v>
      </c>
    </row>
    <row r="1084" customFormat="false" ht="31.5" hidden="false" customHeight="false" outlineLevel="0" collapsed="false">
      <c r="B1084" s="134" t="s">
        <v>400</v>
      </c>
      <c r="C1084" s="124" t="s">
        <v>2412</v>
      </c>
      <c r="D1084" s="124" t="s">
        <v>133</v>
      </c>
      <c r="E1084" s="89" t="s">
        <v>821</v>
      </c>
      <c r="F1084" s="89" t="s">
        <v>1296</v>
      </c>
      <c r="G1084" s="123" t="s">
        <v>2405</v>
      </c>
      <c r="H1084" s="135" t="n">
        <v>2196480</v>
      </c>
      <c r="I1084" s="201" t="n">
        <v>2024</v>
      </c>
      <c r="J1084" s="201" t="n">
        <v>30</v>
      </c>
      <c r="L1084" s="331" t="n">
        <f aca="false">H1084</f>
        <v>2196480</v>
      </c>
    </row>
    <row r="1085" customFormat="false" ht="47.25" hidden="false" customHeight="false" outlineLevel="0" collapsed="false">
      <c r="B1085" s="134" t="s">
        <v>402</v>
      </c>
      <c r="C1085" s="124" t="s">
        <v>2412</v>
      </c>
      <c r="D1085" s="124" t="s">
        <v>1425</v>
      </c>
      <c r="E1085" s="146" t="s">
        <v>1605</v>
      </c>
      <c r="F1085" s="93" t="s">
        <v>2000</v>
      </c>
      <c r="G1085" s="124" t="s">
        <v>2414</v>
      </c>
      <c r="H1085" s="135" t="n">
        <v>14043660</v>
      </c>
      <c r="I1085" s="201" t="n">
        <v>2024</v>
      </c>
      <c r="J1085" s="201" t="n">
        <v>34</v>
      </c>
      <c r="L1085" s="331" t="n">
        <f aca="false">H1085</f>
        <v>14043660</v>
      </c>
    </row>
    <row r="1086" customFormat="false" ht="31.5" hidden="false" customHeight="false" outlineLevel="0" collapsed="false">
      <c r="B1086" s="134" t="s">
        <v>405</v>
      </c>
      <c r="C1086" s="124" t="s">
        <v>2412</v>
      </c>
      <c r="D1086" s="124" t="s">
        <v>1690</v>
      </c>
      <c r="E1086" s="89" t="s">
        <v>893</v>
      </c>
      <c r="F1086" s="89" t="s">
        <v>1231</v>
      </c>
      <c r="G1086" s="124" t="s">
        <v>2415</v>
      </c>
      <c r="H1086" s="135" t="n">
        <v>5940000</v>
      </c>
      <c r="I1086" s="201" t="n">
        <v>2024</v>
      </c>
      <c r="J1086" s="201" t="n">
        <v>29</v>
      </c>
      <c r="L1086" s="331" t="n">
        <f aca="false">H1086</f>
        <v>5940000</v>
      </c>
    </row>
    <row r="1087" customFormat="false" ht="31.5" hidden="false" customHeight="false" outlineLevel="0" collapsed="false">
      <c r="B1087" s="134" t="s">
        <v>409</v>
      </c>
      <c r="C1087" s="124" t="s">
        <v>2416</v>
      </c>
      <c r="D1087" s="124" t="s">
        <v>21</v>
      </c>
      <c r="E1087" s="89" t="s">
        <v>893</v>
      </c>
      <c r="F1087" s="89" t="s">
        <v>2417</v>
      </c>
      <c r="G1087" s="124" t="s">
        <v>2418</v>
      </c>
      <c r="H1087" s="135" t="n">
        <v>750000</v>
      </c>
      <c r="I1087" s="201" t="n">
        <v>2024</v>
      </c>
      <c r="J1087" s="201" t="n">
        <v>31</v>
      </c>
      <c r="L1087" s="331" t="n">
        <f aca="false">H1087</f>
        <v>750000</v>
      </c>
    </row>
    <row r="1088" customFormat="false" ht="15.75" hidden="false" customHeight="false" outlineLevel="0" collapsed="false">
      <c r="B1088" s="134" t="s">
        <v>413</v>
      </c>
      <c r="C1088" s="124" t="s">
        <v>2416</v>
      </c>
      <c r="D1088" s="124" t="s">
        <v>1972</v>
      </c>
      <c r="E1088" s="93" t="s">
        <v>460</v>
      </c>
      <c r="F1088" s="89" t="s">
        <v>1489</v>
      </c>
      <c r="G1088" s="124" t="s">
        <v>1534</v>
      </c>
      <c r="H1088" s="135" t="n">
        <v>3913128</v>
      </c>
      <c r="I1088" s="201" t="n">
        <v>2024</v>
      </c>
      <c r="J1088" s="201" t="n">
        <v>22</v>
      </c>
      <c r="L1088" s="331" t="n">
        <f aca="false">H1088</f>
        <v>3913128</v>
      </c>
    </row>
    <row r="1089" customFormat="false" ht="31.5" hidden="false" customHeight="false" outlineLevel="0" collapsed="false">
      <c r="B1089" s="134" t="s">
        <v>416</v>
      </c>
      <c r="C1089" s="124" t="s">
        <v>2416</v>
      </c>
      <c r="D1089" s="124" t="s">
        <v>2419</v>
      </c>
      <c r="E1089" s="146" t="s">
        <v>481</v>
      </c>
      <c r="F1089" s="89" t="s">
        <v>1296</v>
      </c>
      <c r="G1089" s="100" t="s">
        <v>2420</v>
      </c>
      <c r="H1089" s="135" t="n">
        <v>3403758</v>
      </c>
      <c r="I1089" s="201" t="n">
        <v>2024</v>
      </c>
      <c r="J1089" s="201" t="n">
        <v>30</v>
      </c>
      <c r="L1089" s="331" t="n">
        <f aca="false">H1089</f>
        <v>3403758</v>
      </c>
    </row>
    <row r="1090" customFormat="false" ht="31.5" hidden="false" customHeight="false" outlineLevel="0" collapsed="false">
      <c r="B1090" s="134" t="s">
        <v>420</v>
      </c>
      <c r="C1090" s="124" t="s">
        <v>2416</v>
      </c>
      <c r="D1090" s="124" t="s">
        <v>493</v>
      </c>
      <c r="E1090" s="89" t="s">
        <v>993</v>
      </c>
      <c r="F1090" s="89" t="s">
        <v>1231</v>
      </c>
      <c r="G1090" s="124" t="s">
        <v>1522</v>
      </c>
      <c r="H1090" s="135" t="n">
        <v>6969600</v>
      </c>
      <c r="I1090" s="201" t="n">
        <v>2024</v>
      </c>
      <c r="J1090" s="201" t="n">
        <v>29</v>
      </c>
      <c r="L1090" s="331" t="n">
        <f aca="false">H1090</f>
        <v>6969600</v>
      </c>
    </row>
    <row r="1091" customFormat="false" ht="47.25" hidden="false" customHeight="false" outlineLevel="0" collapsed="false">
      <c r="B1091" s="134" t="s">
        <v>425</v>
      </c>
      <c r="C1091" s="124" t="s">
        <v>2416</v>
      </c>
      <c r="D1091" s="124" t="s">
        <v>2421</v>
      </c>
      <c r="E1091" s="146" t="s">
        <v>1605</v>
      </c>
      <c r="F1091" s="249" t="s">
        <v>2355</v>
      </c>
      <c r="G1091" s="124" t="s">
        <v>2422</v>
      </c>
      <c r="H1091" s="135" t="n">
        <v>4293000</v>
      </c>
      <c r="I1091" s="201" t="n">
        <v>2024</v>
      </c>
      <c r="J1091" s="201" t="n">
        <v>9</v>
      </c>
      <c r="L1091" s="331" t="n">
        <f aca="false">H1091</f>
        <v>4293000</v>
      </c>
    </row>
    <row r="1092" customFormat="false" ht="31.5" hidden="false" customHeight="false" outlineLevel="0" collapsed="false">
      <c r="B1092" s="134" t="s">
        <v>428</v>
      </c>
      <c r="C1092" s="124" t="s">
        <v>2416</v>
      </c>
      <c r="D1092" s="124" t="s">
        <v>1600</v>
      </c>
      <c r="E1092" s="89" t="s">
        <v>821</v>
      </c>
      <c r="F1092" s="89" t="s">
        <v>2367</v>
      </c>
      <c r="G1092" s="124" t="s">
        <v>2267</v>
      </c>
      <c r="H1092" s="135" t="n">
        <v>105280</v>
      </c>
      <c r="I1092" s="201" t="n">
        <v>2024</v>
      </c>
      <c r="J1092" s="201" t="n">
        <v>29</v>
      </c>
      <c r="L1092" s="331" t="n">
        <f aca="false">H1092</f>
        <v>105280</v>
      </c>
    </row>
    <row r="1093" customFormat="false" ht="31.5" hidden="false" customHeight="false" outlineLevel="0" collapsed="false">
      <c r="B1093" s="134" t="s">
        <v>432</v>
      </c>
      <c r="C1093" s="124" t="s">
        <v>2423</v>
      </c>
      <c r="D1093" s="124" t="s">
        <v>146</v>
      </c>
      <c r="E1093" s="159" t="s">
        <v>860</v>
      </c>
      <c r="F1093" s="89" t="s">
        <v>1231</v>
      </c>
      <c r="G1093" s="124" t="s">
        <v>1522</v>
      </c>
      <c r="H1093" s="135" t="n">
        <v>5499846</v>
      </c>
      <c r="I1093" s="201" t="n">
        <v>2024</v>
      </c>
      <c r="J1093" s="201" t="n">
        <v>29</v>
      </c>
      <c r="L1093" s="331" t="n">
        <f aca="false">H1093</f>
        <v>5499846</v>
      </c>
    </row>
    <row r="1094" customFormat="false" ht="31.5" hidden="false" customHeight="false" outlineLevel="0" collapsed="false">
      <c r="B1094" s="134" t="s">
        <v>436</v>
      </c>
      <c r="C1094" s="124" t="s">
        <v>2423</v>
      </c>
      <c r="D1094" s="124" t="s">
        <v>507</v>
      </c>
      <c r="E1094" s="146" t="s">
        <v>1605</v>
      </c>
      <c r="F1094" s="213" t="s">
        <v>2353</v>
      </c>
      <c r="G1094" s="124" t="s">
        <v>1323</v>
      </c>
      <c r="H1094" s="135" t="n">
        <v>5516880</v>
      </c>
      <c r="I1094" s="201" t="n">
        <v>2024</v>
      </c>
      <c r="J1094" s="201" t="n">
        <v>8</v>
      </c>
      <c r="L1094" s="331" t="n">
        <f aca="false">H1094</f>
        <v>5516880</v>
      </c>
    </row>
    <row r="1095" customFormat="false" ht="47.25" hidden="false" customHeight="false" outlineLevel="0" collapsed="false">
      <c r="B1095" s="134" t="s">
        <v>440</v>
      </c>
      <c r="C1095" s="124" t="s">
        <v>2423</v>
      </c>
      <c r="D1095" s="124" t="s">
        <v>2424</v>
      </c>
      <c r="E1095" s="146" t="s">
        <v>1605</v>
      </c>
      <c r="F1095" s="146" t="s">
        <v>2378</v>
      </c>
      <c r="G1095" s="100" t="s">
        <v>2319</v>
      </c>
      <c r="H1095" s="135" t="n">
        <v>1486800</v>
      </c>
      <c r="I1095" s="129" t="n">
        <v>2024</v>
      </c>
      <c r="J1095" s="165" t="n">
        <v>20</v>
      </c>
      <c r="L1095" s="331" t="n">
        <f aca="false">H1095</f>
        <v>1486800</v>
      </c>
    </row>
    <row r="1096" customFormat="false" ht="31.5" hidden="false" customHeight="false" outlineLevel="0" collapsed="false">
      <c r="B1096" s="134" t="s">
        <v>444</v>
      </c>
      <c r="C1096" s="124" t="s">
        <v>2423</v>
      </c>
      <c r="D1096" s="124" t="s">
        <v>2424</v>
      </c>
      <c r="E1096" s="146" t="s">
        <v>1605</v>
      </c>
      <c r="F1096" s="146" t="s">
        <v>2425</v>
      </c>
      <c r="G1096" s="100" t="s">
        <v>2321</v>
      </c>
      <c r="H1096" s="135" t="n">
        <v>880000</v>
      </c>
      <c r="I1096" s="129" t="n">
        <v>2024</v>
      </c>
      <c r="J1096" s="165" t="n">
        <v>21</v>
      </c>
      <c r="L1096" s="331" t="n">
        <f aca="false">H1096</f>
        <v>880000</v>
      </c>
    </row>
    <row r="1097" customFormat="false" ht="31.5" hidden="false" customHeight="false" outlineLevel="0" collapsed="false">
      <c r="B1097" s="134" t="s">
        <v>449</v>
      </c>
      <c r="C1097" s="124" t="s">
        <v>2423</v>
      </c>
      <c r="D1097" s="124" t="s">
        <v>1430</v>
      </c>
      <c r="E1097" s="146" t="s">
        <v>1605</v>
      </c>
      <c r="F1097" s="89" t="s">
        <v>1296</v>
      </c>
      <c r="G1097" s="100" t="s">
        <v>2420</v>
      </c>
      <c r="H1097" s="135" t="n">
        <v>27877051.2</v>
      </c>
      <c r="I1097" s="129" t="n">
        <v>2024</v>
      </c>
      <c r="J1097" s="165" t="n">
        <v>30</v>
      </c>
      <c r="L1097" s="331" t="n">
        <f aca="false">H1097</f>
        <v>27877051.2</v>
      </c>
    </row>
    <row r="1098" customFormat="false" ht="31.5" hidden="false" customHeight="false" outlineLevel="0" collapsed="false">
      <c r="B1098" s="134" t="s">
        <v>454</v>
      </c>
      <c r="C1098" s="134" t="s">
        <v>2423</v>
      </c>
      <c r="D1098" s="134" t="s">
        <v>1432</v>
      </c>
      <c r="E1098" s="146" t="s">
        <v>1605</v>
      </c>
      <c r="F1098" s="89" t="s">
        <v>2426</v>
      </c>
      <c r="G1098" s="124" t="s">
        <v>2427</v>
      </c>
      <c r="H1098" s="135" t="n">
        <v>10600398.88</v>
      </c>
      <c r="I1098" s="201" t="n">
        <v>2024</v>
      </c>
      <c r="J1098" s="201" t="n">
        <v>31</v>
      </c>
      <c r="L1098" s="331" t="n">
        <f aca="false">H1098</f>
        <v>10600398.88</v>
      </c>
    </row>
    <row r="1099" customFormat="false" ht="31.5" hidden="false" customHeight="false" outlineLevel="0" collapsed="false">
      <c r="B1099" s="134" t="s">
        <v>458</v>
      </c>
      <c r="C1099" s="134" t="s">
        <v>2428</v>
      </c>
      <c r="D1099" s="134" t="s">
        <v>2429</v>
      </c>
      <c r="E1099" s="146" t="s">
        <v>481</v>
      </c>
      <c r="F1099" s="89" t="s">
        <v>2430</v>
      </c>
      <c r="G1099" s="124" t="s">
        <v>2431</v>
      </c>
      <c r="H1099" s="135" t="n">
        <v>3365285</v>
      </c>
      <c r="I1099" s="201" t="n">
        <v>2024</v>
      </c>
      <c r="J1099" s="201" t="n">
        <v>31</v>
      </c>
      <c r="L1099" s="331" t="n">
        <f aca="false">H1099</f>
        <v>3365285</v>
      </c>
    </row>
    <row r="1100" customFormat="false" ht="31.5" hidden="false" customHeight="false" outlineLevel="0" collapsed="false">
      <c r="B1100" s="134" t="s">
        <v>463</v>
      </c>
      <c r="C1100" s="134" t="s">
        <v>2428</v>
      </c>
      <c r="D1100" s="134" t="s">
        <v>2429</v>
      </c>
      <c r="E1100" s="146" t="s">
        <v>481</v>
      </c>
      <c r="F1100" s="89" t="s">
        <v>2432</v>
      </c>
      <c r="G1100" s="124" t="s">
        <v>2433</v>
      </c>
      <c r="H1100" s="135" t="n">
        <v>4275867.6</v>
      </c>
      <c r="I1100" s="201" t="n">
        <v>2024</v>
      </c>
      <c r="J1100" s="201" t="n">
        <v>31</v>
      </c>
      <c r="L1100" s="331" t="n">
        <f aca="false">H1100</f>
        <v>4275867.6</v>
      </c>
    </row>
    <row r="1101" customFormat="false" ht="33" hidden="false" customHeight="false" outlineLevel="0" collapsed="false">
      <c r="B1101" s="134" t="s">
        <v>465</v>
      </c>
      <c r="C1101" s="134" t="s">
        <v>2428</v>
      </c>
      <c r="D1101" s="134" t="s">
        <v>2429</v>
      </c>
      <c r="E1101" s="146" t="s">
        <v>481</v>
      </c>
      <c r="F1101" s="96" t="s">
        <v>974</v>
      </c>
      <c r="G1101" s="250" t="s">
        <v>1943</v>
      </c>
      <c r="H1101" s="135" t="n">
        <v>8970956.85</v>
      </c>
      <c r="I1101" s="201" t="n">
        <v>2024</v>
      </c>
      <c r="J1101" s="201" t="n">
        <v>31</v>
      </c>
      <c r="L1101" s="331" t="n">
        <f aca="false">H1101</f>
        <v>8970956.85</v>
      </c>
    </row>
    <row r="1102" customFormat="false" ht="33" hidden="false" customHeight="false" outlineLevel="0" collapsed="false">
      <c r="B1102" s="134" t="s">
        <v>468</v>
      </c>
      <c r="C1102" s="134" t="s">
        <v>2428</v>
      </c>
      <c r="D1102" s="134" t="s">
        <v>2429</v>
      </c>
      <c r="E1102" s="146" t="s">
        <v>481</v>
      </c>
      <c r="F1102" s="96" t="s">
        <v>2375</v>
      </c>
      <c r="G1102" s="250" t="s">
        <v>2434</v>
      </c>
      <c r="H1102" s="135" t="n">
        <v>754930</v>
      </c>
      <c r="I1102" s="201" t="n">
        <v>2024</v>
      </c>
      <c r="J1102" s="201" t="n">
        <v>31</v>
      </c>
      <c r="L1102" s="331" t="n">
        <f aca="false">H1102</f>
        <v>754930</v>
      </c>
    </row>
    <row r="1103" customFormat="false" ht="31.5" hidden="false" customHeight="false" outlineLevel="0" collapsed="false">
      <c r="B1103" s="134" t="s">
        <v>470</v>
      </c>
      <c r="C1103" s="134" t="s">
        <v>2428</v>
      </c>
      <c r="D1103" s="134" t="s">
        <v>2435</v>
      </c>
      <c r="E1103" s="146" t="s">
        <v>481</v>
      </c>
      <c r="F1103" s="212" t="s">
        <v>2436</v>
      </c>
      <c r="G1103" s="250" t="s">
        <v>2437</v>
      </c>
      <c r="H1103" s="135" t="n">
        <v>1265426.4</v>
      </c>
      <c r="I1103" s="201" t="n">
        <v>2024</v>
      </c>
      <c r="J1103" s="201"/>
      <c r="L1103" s="331" t="n">
        <f aca="false">H1103</f>
        <v>1265426.4</v>
      </c>
    </row>
    <row r="1104" customFormat="false" ht="31.5" hidden="false" customHeight="false" outlineLevel="0" collapsed="false">
      <c r="B1104" s="134" t="s">
        <v>473</v>
      </c>
      <c r="C1104" s="134" t="s">
        <v>2428</v>
      </c>
      <c r="D1104" s="134" t="s">
        <v>2438</v>
      </c>
      <c r="E1104" s="146" t="s">
        <v>1605</v>
      </c>
      <c r="F1104" s="96" t="s">
        <v>2439</v>
      </c>
      <c r="G1104" s="250" t="s">
        <v>1892</v>
      </c>
      <c r="H1104" s="135" t="n">
        <v>1860000</v>
      </c>
      <c r="I1104" s="201" t="n">
        <v>2024</v>
      </c>
      <c r="J1104" s="201" t="n">
        <v>23</v>
      </c>
      <c r="L1104" s="331" t="n">
        <f aca="false">H1104</f>
        <v>1860000</v>
      </c>
    </row>
    <row r="1105" customFormat="false" ht="33" hidden="false" customHeight="false" outlineLevel="0" collapsed="false">
      <c r="B1105" s="134" t="s">
        <v>475</v>
      </c>
      <c r="C1105" s="134" t="s">
        <v>2428</v>
      </c>
      <c r="D1105" s="134" t="s">
        <v>2440</v>
      </c>
      <c r="E1105" s="146" t="s">
        <v>1605</v>
      </c>
      <c r="F1105" s="213" t="s">
        <v>2353</v>
      </c>
      <c r="G1105" s="250" t="s">
        <v>2441</v>
      </c>
      <c r="H1105" s="135" t="n">
        <v>47085246.05</v>
      </c>
      <c r="I1105" s="201" t="n">
        <v>2024</v>
      </c>
      <c r="J1105" s="201" t="n">
        <v>13</v>
      </c>
      <c r="L1105" s="331" t="n">
        <f aca="false">H1105</f>
        <v>47085246.05</v>
      </c>
    </row>
    <row r="1106" customFormat="false" ht="49.5" hidden="false" customHeight="false" outlineLevel="0" collapsed="false">
      <c r="B1106" s="134" t="s">
        <v>478</v>
      </c>
      <c r="C1106" s="134" t="s">
        <v>2428</v>
      </c>
      <c r="D1106" s="134" t="s">
        <v>2442</v>
      </c>
      <c r="E1106" s="146" t="s">
        <v>1605</v>
      </c>
      <c r="F1106" s="96" t="s">
        <v>2096</v>
      </c>
      <c r="G1106" s="250" t="s">
        <v>2443</v>
      </c>
      <c r="H1106" s="135" t="n">
        <v>1668936</v>
      </c>
      <c r="I1106" s="201" t="n">
        <v>2024</v>
      </c>
      <c r="J1106" s="201" t="n">
        <v>41</v>
      </c>
      <c r="L1106" s="331" t="n">
        <f aca="false">H1106</f>
        <v>1668936</v>
      </c>
    </row>
    <row r="1107" customFormat="false" ht="49.5" hidden="false" customHeight="false" outlineLevel="0" collapsed="false">
      <c r="B1107" s="134" t="s">
        <v>483</v>
      </c>
      <c r="C1107" s="134" t="s">
        <v>2444</v>
      </c>
      <c r="D1107" s="134" t="s">
        <v>1030</v>
      </c>
      <c r="E1107" s="146" t="s">
        <v>1605</v>
      </c>
      <c r="F1107" s="96" t="s">
        <v>816</v>
      </c>
      <c r="G1107" s="250" t="s">
        <v>2445</v>
      </c>
      <c r="H1107" s="135" t="n">
        <v>59998446</v>
      </c>
      <c r="I1107" s="201" t="n">
        <v>2024</v>
      </c>
      <c r="J1107" s="201" t="n">
        <v>39</v>
      </c>
      <c r="L1107" s="331" t="n">
        <f aca="false">H1107</f>
        <v>59998446</v>
      </c>
    </row>
    <row r="1108" customFormat="false" ht="82.5" hidden="false" customHeight="false" outlineLevel="0" collapsed="false">
      <c r="B1108" s="134" t="s">
        <v>487</v>
      </c>
      <c r="C1108" s="134" t="s">
        <v>2446</v>
      </c>
      <c r="D1108" s="134" t="s">
        <v>2447</v>
      </c>
      <c r="E1108" s="146" t="s">
        <v>1605</v>
      </c>
      <c r="F1108" s="96" t="s">
        <v>2448</v>
      </c>
      <c r="G1108" s="250" t="s">
        <v>2449</v>
      </c>
      <c r="H1108" s="135" t="n">
        <v>1535356.8</v>
      </c>
      <c r="I1108" s="201" t="n">
        <v>2024</v>
      </c>
      <c r="J1108" s="201" t="n">
        <v>0</v>
      </c>
      <c r="L1108" s="331" t="n">
        <f aca="false">H1108</f>
        <v>1535356.8</v>
      </c>
    </row>
    <row r="1109" customFormat="false" ht="31.5" hidden="false" customHeight="false" outlineLevel="0" collapsed="false">
      <c r="B1109" s="134" t="s">
        <v>490</v>
      </c>
      <c r="C1109" s="134" t="s">
        <v>2450</v>
      </c>
      <c r="D1109" s="134" t="s">
        <v>2451</v>
      </c>
      <c r="E1109" s="89" t="s">
        <v>821</v>
      </c>
      <c r="F1109" s="96" t="s">
        <v>2452</v>
      </c>
      <c r="G1109" s="250" t="s">
        <v>1730</v>
      </c>
      <c r="H1109" s="135" t="n">
        <v>4471200</v>
      </c>
      <c r="I1109" s="201" t="n">
        <v>2024</v>
      </c>
      <c r="J1109" s="201" t="n">
        <v>22</v>
      </c>
      <c r="L1109" s="331" t="n">
        <f aca="false">H1109</f>
        <v>4471200</v>
      </c>
    </row>
    <row r="1110" customFormat="false" ht="31.5" hidden="false" customHeight="false" outlineLevel="0" collapsed="false">
      <c r="B1110" s="134" t="s">
        <v>492</v>
      </c>
      <c r="C1110" s="134" t="s">
        <v>2450</v>
      </c>
      <c r="D1110" s="134" t="s">
        <v>2451</v>
      </c>
      <c r="E1110" s="89" t="s">
        <v>821</v>
      </c>
      <c r="F1110" s="96" t="s">
        <v>1489</v>
      </c>
      <c r="G1110" s="250" t="s">
        <v>1728</v>
      </c>
      <c r="H1110" s="135" t="n">
        <v>1206270</v>
      </c>
      <c r="I1110" s="201" t="n">
        <v>2024</v>
      </c>
      <c r="J1110" s="201" t="n">
        <v>22</v>
      </c>
      <c r="L1110" s="331" t="n">
        <f aca="false">H1110</f>
        <v>1206270</v>
      </c>
    </row>
    <row r="1111" customFormat="false" ht="31.5" hidden="false" customHeight="false" outlineLevel="0" collapsed="false">
      <c r="B1111" s="134" t="s">
        <v>496</v>
      </c>
      <c r="C1111" s="134" t="s">
        <v>2450</v>
      </c>
      <c r="D1111" s="134" t="s">
        <v>2451</v>
      </c>
      <c r="E1111" s="89" t="s">
        <v>821</v>
      </c>
      <c r="F1111" s="100" t="s">
        <v>2335</v>
      </c>
      <c r="G1111" s="250" t="s">
        <v>1534</v>
      </c>
      <c r="H1111" s="135" t="n">
        <v>438240</v>
      </c>
      <c r="I1111" s="201" t="n">
        <v>2024</v>
      </c>
      <c r="J1111" s="201" t="n">
        <v>22</v>
      </c>
      <c r="L1111" s="331" t="n">
        <f aca="false">H1111</f>
        <v>438240</v>
      </c>
    </row>
    <row r="1112" customFormat="false" ht="31.5" hidden="false" customHeight="false" outlineLevel="0" collapsed="false">
      <c r="B1112" s="134" t="s">
        <v>500</v>
      </c>
      <c r="C1112" s="134" t="s">
        <v>2450</v>
      </c>
      <c r="D1112" s="134" t="s">
        <v>2453</v>
      </c>
      <c r="E1112" s="89" t="s">
        <v>821</v>
      </c>
      <c r="F1112" s="93" t="s">
        <v>1280</v>
      </c>
      <c r="G1112" s="250" t="s">
        <v>2454</v>
      </c>
      <c r="H1112" s="135" t="n">
        <v>1647421</v>
      </c>
      <c r="I1112" s="201" t="n">
        <v>2024</v>
      </c>
      <c r="J1112" s="201" t="n">
        <v>31</v>
      </c>
      <c r="L1112" s="331" t="n">
        <f aca="false">H1112</f>
        <v>1647421</v>
      </c>
    </row>
    <row r="1113" customFormat="false" ht="31.5" hidden="false" customHeight="false" outlineLevel="0" collapsed="false">
      <c r="B1113" s="134" t="s">
        <v>504</v>
      </c>
      <c r="C1113" s="134" t="s">
        <v>2450</v>
      </c>
      <c r="D1113" s="134" t="s">
        <v>2453</v>
      </c>
      <c r="E1113" s="89" t="s">
        <v>821</v>
      </c>
      <c r="F1113" s="93" t="s">
        <v>1573</v>
      </c>
      <c r="G1113" s="250" t="s">
        <v>2455</v>
      </c>
      <c r="H1113" s="135"/>
      <c r="I1113" s="201" t="n">
        <v>2024</v>
      </c>
      <c r="J1113" s="201" t="n">
        <v>31</v>
      </c>
      <c r="L1113" s="331" t="n">
        <f aca="false">H1113</f>
        <v>0</v>
      </c>
    </row>
    <row r="1114" customFormat="false" ht="31.5" hidden="false" customHeight="false" outlineLevel="0" collapsed="false">
      <c r="B1114" s="134" t="s">
        <v>506</v>
      </c>
      <c r="C1114" s="134" t="s">
        <v>2450</v>
      </c>
      <c r="D1114" s="134" t="s">
        <v>2453</v>
      </c>
      <c r="E1114" s="89" t="s">
        <v>821</v>
      </c>
      <c r="F1114" s="96" t="s">
        <v>974</v>
      </c>
      <c r="G1114" s="96" t="s">
        <v>2456</v>
      </c>
      <c r="H1114" s="135"/>
      <c r="I1114" s="201" t="n">
        <v>2024</v>
      </c>
      <c r="J1114" s="201" t="n">
        <v>31</v>
      </c>
      <c r="L1114" s="331" t="n">
        <f aca="false">H1114</f>
        <v>0</v>
      </c>
    </row>
    <row r="1115" customFormat="false" ht="31.5" hidden="false" customHeight="false" outlineLevel="0" collapsed="false">
      <c r="B1115" s="134" t="s">
        <v>509</v>
      </c>
      <c r="C1115" s="134" t="s">
        <v>2450</v>
      </c>
      <c r="D1115" s="134" t="s">
        <v>2453</v>
      </c>
      <c r="E1115" s="89" t="s">
        <v>821</v>
      </c>
      <c r="F1115" s="96" t="s">
        <v>974</v>
      </c>
      <c r="G1115" s="96" t="s">
        <v>2457</v>
      </c>
      <c r="H1115" s="135"/>
      <c r="I1115" s="201" t="n">
        <v>2024</v>
      </c>
      <c r="J1115" s="201" t="n">
        <v>31</v>
      </c>
      <c r="L1115" s="331" t="n">
        <f aca="false">H1115</f>
        <v>0</v>
      </c>
    </row>
    <row r="1116" customFormat="false" ht="31.5" hidden="false" customHeight="false" outlineLevel="0" collapsed="false">
      <c r="B1116" s="134" t="s">
        <v>513</v>
      </c>
      <c r="C1116" s="134" t="s">
        <v>2450</v>
      </c>
      <c r="D1116" s="134" t="s">
        <v>2453</v>
      </c>
      <c r="E1116" s="89" t="s">
        <v>821</v>
      </c>
      <c r="F1116" s="96" t="s">
        <v>974</v>
      </c>
      <c r="G1116" s="96" t="s">
        <v>2458</v>
      </c>
      <c r="H1116" s="135"/>
      <c r="I1116" s="201" t="n">
        <v>2024</v>
      </c>
      <c r="J1116" s="201" t="n">
        <v>31</v>
      </c>
      <c r="L1116" s="331" t="n">
        <f aca="false">H1116</f>
        <v>0</v>
      </c>
    </row>
    <row r="1117" customFormat="false" ht="31.5" hidden="false" customHeight="false" outlineLevel="0" collapsed="false">
      <c r="B1117" s="134" t="s">
        <v>516</v>
      </c>
      <c r="C1117" s="134" t="s">
        <v>2459</v>
      </c>
      <c r="D1117" s="134" t="s">
        <v>1199</v>
      </c>
      <c r="E1117" s="146" t="s">
        <v>1605</v>
      </c>
      <c r="F1117" s="96" t="s">
        <v>2460</v>
      </c>
      <c r="G1117" s="96" t="s">
        <v>2461</v>
      </c>
      <c r="H1117" s="135" t="n">
        <v>4884106.2</v>
      </c>
      <c r="I1117" s="201" t="n">
        <v>2024</v>
      </c>
      <c r="J1117" s="201" t="n">
        <v>0</v>
      </c>
      <c r="L1117" s="331" t="n">
        <f aca="false">H1117</f>
        <v>4884106.2</v>
      </c>
    </row>
    <row r="1118" customFormat="false" ht="31.5" hidden="false" customHeight="false" outlineLevel="0" collapsed="false">
      <c r="B1118" s="134" t="s">
        <v>520</v>
      </c>
      <c r="C1118" s="134" t="s">
        <v>2459</v>
      </c>
      <c r="D1118" s="134" t="s">
        <v>1196</v>
      </c>
      <c r="E1118" s="146" t="s">
        <v>481</v>
      </c>
      <c r="F1118" s="96" t="s">
        <v>2462</v>
      </c>
      <c r="G1118" s="96" t="s">
        <v>2463</v>
      </c>
      <c r="H1118" s="135" t="n">
        <v>3033800</v>
      </c>
      <c r="I1118" s="201" t="n">
        <v>2024</v>
      </c>
      <c r="J1118" s="201" t="n">
        <v>22</v>
      </c>
      <c r="L1118" s="331" t="n">
        <f aca="false">H1118</f>
        <v>3033800</v>
      </c>
    </row>
    <row r="1119" customFormat="false" ht="31.5" hidden="false" customHeight="false" outlineLevel="0" collapsed="false">
      <c r="B1119" s="134" t="s">
        <v>686</v>
      </c>
      <c r="C1119" s="134" t="s">
        <v>2464</v>
      </c>
      <c r="D1119" s="134" t="s">
        <v>280</v>
      </c>
      <c r="E1119" s="146" t="s">
        <v>1605</v>
      </c>
      <c r="F1119" s="147" t="s">
        <v>1042</v>
      </c>
      <c r="G1119" s="96" t="s">
        <v>2465</v>
      </c>
      <c r="H1119" s="135" t="n">
        <v>39195862.68</v>
      </c>
      <c r="I1119" s="201" t="n">
        <v>2024</v>
      </c>
      <c r="J1119" s="201" t="n">
        <v>13</v>
      </c>
      <c r="L1119" s="331" t="n">
        <f aca="false">H1119</f>
        <v>39195862.68</v>
      </c>
    </row>
    <row r="1120" customFormat="false" ht="31.5" hidden="false" customHeight="false" outlineLevel="0" collapsed="false">
      <c r="B1120" s="134" t="s">
        <v>526</v>
      </c>
      <c r="C1120" s="134" t="s">
        <v>2466</v>
      </c>
      <c r="D1120" s="134" t="s">
        <v>1073</v>
      </c>
      <c r="E1120" s="146" t="s">
        <v>1605</v>
      </c>
      <c r="F1120" s="146" t="s">
        <v>1332</v>
      </c>
      <c r="G1120" s="96" t="s">
        <v>2467</v>
      </c>
      <c r="H1120" s="135" t="n">
        <v>1314180</v>
      </c>
      <c r="I1120" s="201" t="n">
        <v>2024</v>
      </c>
      <c r="J1120" s="201" t="n">
        <v>0</v>
      </c>
      <c r="L1120" s="331" t="n">
        <f aca="false">H1120</f>
        <v>1314180</v>
      </c>
    </row>
    <row r="1121" customFormat="false" ht="31.5" hidden="false" customHeight="false" outlineLevel="0" collapsed="false">
      <c r="B1121" s="134" t="s">
        <v>530</v>
      </c>
      <c r="C1121" s="134" t="s">
        <v>2468</v>
      </c>
      <c r="D1121" s="134" t="s">
        <v>2469</v>
      </c>
      <c r="E1121" s="146" t="s">
        <v>1605</v>
      </c>
      <c r="F1121" s="146" t="s">
        <v>511</v>
      </c>
      <c r="G1121" s="96" t="s">
        <v>2470</v>
      </c>
      <c r="H1121" s="135" t="n">
        <v>17834983.2</v>
      </c>
      <c r="I1121" s="201" t="n">
        <v>2024</v>
      </c>
      <c r="J1121" s="201" t="n">
        <v>0</v>
      </c>
      <c r="L1121" s="331" t="n">
        <f aca="false">H1121</f>
        <v>17834983.2</v>
      </c>
    </row>
    <row r="1122" customFormat="false" ht="31.5" hidden="false" customHeight="false" outlineLevel="0" collapsed="false">
      <c r="B1122" s="134" t="s">
        <v>534</v>
      </c>
      <c r="C1122" s="134" t="s">
        <v>2471</v>
      </c>
      <c r="D1122" s="134" t="s">
        <v>291</v>
      </c>
      <c r="E1122" s="146" t="s">
        <v>1605</v>
      </c>
      <c r="F1122" s="96" t="s">
        <v>1810</v>
      </c>
      <c r="G1122" s="96" t="s">
        <v>2472</v>
      </c>
      <c r="H1122" s="135" t="n">
        <v>5254692</v>
      </c>
      <c r="I1122" s="201" t="n">
        <v>2024</v>
      </c>
      <c r="J1122" s="201" t="n">
        <v>54</v>
      </c>
      <c r="L1122" s="331" t="n">
        <f aca="false">H1122</f>
        <v>5254692</v>
      </c>
    </row>
    <row r="1123" customFormat="false" ht="15.75" hidden="false" customHeight="false" outlineLevel="0" collapsed="false">
      <c r="B1123" s="134"/>
      <c r="C1123" s="89"/>
      <c r="D1123" s="89"/>
      <c r="E1123" s="146"/>
      <c r="F1123" s="93"/>
      <c r="G1123" s="159"/>
      <c r="H1123" s="169"/>
      <c r="I1123" s="170"/>
      <c r="J1123" s="171"/>
      <c r="L1123" s="331" t="n">
        <f aca="false">H1123</f>
        <v>0</v>
      </c>
    </row>
    <row r="1124" customFormat="false" ht="15.75" hidden="false" customHeight="false" outlineLevel="0" collapsed="false">
      <c r="B1124" s="134"/>
      <c r="C1124" s="89"/>
      <c r="D1124" s="89"/>
      <c r="E1124" s="146"/>
      <c r="F1124" s="93"/>
      <c r="G1124" s="159"/>
      <c r="H1124" s="169"/>
      <c r="I1124" s="170"/>
      <c r="J1124" s="171"/>
      <c r="L1124" s="331" t="n">
        <f aca="false">H1124</f>
        <v>0</v>
      </c>
    </row>
    <row r="1125" customFormat="false" ht="15.75" hidden="false" customHeight="false" outlineLevel="0" collapsed="false">
      <c r="B1125" s="134"/>
      <c r="C1125" s="89"/>
      <c r="D1125" s="89"/>
      <c r="E1125" s="146"/>
      <c r="F1125" s="93"/>
      <c r="G1125" s="159"/>
      <c r="H1125" s="169"/>
      <c r="I1125" s="170"/>
      <c r="J1125" s="171"/>
      <c r="L1125" s="331" t="n">
        <f aca="false">H1125</f>
        <v>0</v>
      </c>
    </row>
    <row r="1126" customFormat="false" ht="15.75" hidden="false" customHeight="false" outlineLevel="0" collapsed="false">
      <c r="B1126" s="134"/>
      <c r="C1126" s="89"/>
      <c r="D1126" s="89"/>
      <c r="E1126" s="146"/>
      <c r="F1126" s="93"/>
      <c r="G1126" s="159"/>
      <c r="H1126" s="169"/>
      <c r="I1126" s="170"/>
      <c r="J1126" s="171"/>
      <c r="L1126" s="331" t="n">
        <f aca="false">H1126</f>
        <v>0</v>
      </c>
    </row>
    <row r="1127" customFormat="false" ht="15.75" hidden="false" customHeight="false" outlineLevel="0" collapsed="false">
      <c r="B1127" s="85"/>
      <c r="C1127" s="89"/>
      <c r="D1127" s="89"/>
      <c r="E1127" s="146"/>
      <c r="F1127" s="93"/>
      <c r="G1127" s="159"/>
      <c r="H1127" s="169"/>
      <c r="I1127" s="170"/>
      <c r="J1127" s="171"/>
      <c r="L1127" s="331" t="n">
        <f aca="false">H1127</f>
        <v>0</v>
      </c>
    </row>
    <row r="1128" customFormat="false" ht="15.75" hidden="false" customHeight="false" outlineLevel="0" collapsed="false">
      <c r="B1128" s="148"/>
      <c r="C1128" s="105"/>
      <c r="D1128" s="105"/>
      <c r="E1128" s="174"/>
      <c r="F1128" s="107"/>
      <c r="G1128" s="162"/>
      <c r="H1128" s="179"/>
      <c r="I1128" s="180"/>
      <c r="J1128" s="181"/>
      <c r="L1128" s="330" t="n">
        <f aca="false">SUM(L1075:L1127)</f>
        <v>364227473.46</v>
      </c>
    </row>
    <row r="1129" customFormat="false" ht="15.75" hidden="false" customHeight="false" outlineLevel="0" collapsed="false">
      <c r="B1129" s="148"/>
      <c r="C1129" s="105"/>
      <c r="D1129" s="105"/>
      <c r="E1129" s="174"/>
      <c r="F1129" s="107"/>
      <c r="G1129" s="162"/>
      <c r="H1129" s="179"/>
      <c r="I1129" s="180"/>
      <c r="J1129" s="181"/>
      <c r="L1129" s="331"/>
    </row>
    <row r="1130" customFormat="false" ht="15.75" hidden="false" customHeight="false" outlineLevel="0" collapsed="false">
      <c r="B1130" s="148"/>
      <c r="C1130" s="105"/>
      <c r="D1130" s="105"/>
      <c r="E1130" s="174"/>
      <c r="F1130" s="107"/>
      <c r="G1130" s="162"/>
      <c r="H1130" s="179"/>
      <c r="I1130" s="180"/>
      <c r="J1130" s="181"/>
      <c r="L1130" s="331"/>
    </row>
    <row r="1131" customFormat="false" ht="15.75" hidden="false" customHeight="false" outlineLevel="0" collapsed="false">
      <c r="B1131" s="337"/>
      <c r="C1131" s="162"/>
      <c r="D1131" s="338"/>
      <c r="G1131" s="173" t="s">
        <v>560</v>
      </c>
      <c r="H1131" s="339" t="n">
        <f aca="false">SUM(H4:H1130)</f>
        <v>5766836601.77</v>
      </c>
    </row>
    <row r="1132" customFormat="false" ht="15.75" hidden="false" customHeight="false" outlineLevel="0" collapsed="false">
      <c r="B1132" s="337"/>
    </row>
    <row r="1133" customFormat="false" ht="15.75" hidden="false" customHeight="false" outlineLevel="0" collapsed="false">
      <c r="B1133" s="337"/>
      <c r="G1133" s="173" t="s">
        <v>561</v>
      </c>
      <c r="H1133" s="339" t="n">
        <f aca="false">SUBTOTAL(9,H4:H1130)</f>
        <v>5766836601.77</v>
      </c>
      <c r="L1133" s="174" t="n">
        <f aca="false">H1133/118</f>
        <v>48871496.6251695</v>
      </c>
      <c r="M1133" s="174" t="s">
        <v>2537</v>
      </c>
    </row>
    <row r="1134" customFormat="false" ht="15.75" hidden="false" customHeight="false" outlineLevel="0" collapsed="false">
      <c r="B1134" s="337"/>
    </row>
    <row r="1135" customFormat="false" ht="15.75" hidden="false" customHeight="true" outlineLevel="0" collapsed="false">
      <c r="B1135" s="337"/>
      <c r="M1135" s="340" t="s">
        <v>1413</v>
      </c>
      <c r="N1135" s="320" t="s">
        <v>2538</v>
      </c>
      <c r="O1135" s="320" t="s">
        <v>2539</v>
      </c>
      <c r="P1135" s="320" t="s">
        <v>2540</v>
      </c>
      <c r="Q1135" s="320" t="s">
        <v>2541</v>
      </c>
    </row>
    <row r="1136" customFormat="false" ht="15.75" hidden="false" customHeight="true" outlineLevel="0" collapsed="false">
      <c r="B1136" s="337"/>
      <c r="G1136" s="173" t="s">
        <v>562</v>
      </c>
      <c r="H1136" s="254" t="n">
        <f aca="false">H1133/H1131*100</f>
        <v>100</v>
      </c>
      <c r="M1136" s="340"/>
      <c r="N1136" s="320"/>
      <c r="O1136" s="320"/>
      <c r="P1136" s="320"/>
      <c r="Q1136" s="320"/>
    </row>
    <row r="1137" customFormat="false" ht="15.75" hidden="false" customHeight="false" outlineLevel="0" collapsed="false">
      <c r="B1137" s="337"/>
      <c r="M1137" s="340"/>
      <c r="N1137" s="320"/>
      <c r="O1137" s="320"/>
      <c r="P1137" s="320"/>
      <c r="Q1137" s="320"/>
    </row>
    <row r="1138" customFormat="false" ht="15.75" hidden="false" customHeight="true" outlineLevel="0" collapsed="false">
      <c r="B1138" s="337"/>
      <c r="C1138" s="162"/>
      <c r="D1138" s="338"/>
      <c r="E1138" s="174"/>
      <c r="F1138" s="174"/>
      <c r="M1138" s="340"/>
      <c r="N1138" s="320"/>
      <c r="O1138" s="320"/>
      <c r="P1138" s="320"/>
      <c r="Q1138" s="320"/>
    </row>
    <row r="1139" customFormat="false" ht="15.75" hidden="false" customHeight="false" outlineLevel="0" collapsed="false">
      <c r="B1139" s="337"/>
      <c r="C1139" s="162"/>
      <c r="D1139" s="338"/>
      <c r="E1139" s="174"/>
      <c r="F1139" s="174"/>
      <c r="M1139" s="340"/>
      <c r="N1139" s="320"/>
      <c r="O1139" s="320"/>
      <c r="P1139" s="320"/>
      <c r="Q1139" s="320"/>
    </row>
    <row r="1140" customFormat="false" ht="31.5" hidden="false" customHeight="true" outlineLevel="0" collapsed="false">
      <c r="B1140" s="337"/>
      <c r="C1140" s="162"/>
      <c r="D1140" s="338"/>
      <c r="E1140" s="174"/>
      <c r="F1140" s="338"/>
      <c r="G1140" s="253" t="s">
        <v>1413</v>
      </c>
      <c r="H1140" s="254" t="s">
        <v>2542</v>
      </c>
      <c r="I1140" s="255" t="s">
        <v>562</v>
      </c>
      <c r="M1140" s="340"/>
      <c r="N1140" s="320"/>
      <c r="O1140" s="320"/>
      <c r="P1140" s="320"/>
      <c r="Q1140" s="320"/>
    </row>
    <row r="1141" customFormat="false" ht="15.75" hidden="false" customHeight="false" outlineLevel="0" collapsed="false">
      <c r="B1141" s="337"/>
      <c r="C1141" s="162"/>
      <c r="D1141" s="341"/>
      <c r="E1141" s="174"/>
      <c r="F1141" s="174"/>
      <c r="G1141" s="342" t="n">
        <v>2009</v>
      </c>
      <c r="H1141" s="254" t="n">
        <v>97553499.05</v>
      </c>
      <c r="I1141" s="254" t="n">
        <f aca="false">H1141/$H$1158*100</f>
        <v>1.69162932447328</v>
      </c>
      <c r="M1141" s="343" t="n">
        <v>2009</v>
      </c>
      <c r="N1141" s="146" t="n">
        <f aca="false">H1141</f>
        <v>97553499.05</v>
      </c>
      <c r="O1141" s="302" t="n">
        <v>47444.98</v>
      </c>
      <c r="P1141" s="146" t="n">
        <f aca="false">N1141/O1141</f>
        <v>2056.139533624</v>
      </c>
      <c r="Q1141" s="146" t="n">
        <f aca="false">P1141/$P$1157*100</f>
        <v>2.54727517510814</v>
      </c>
    </row>
    <row r="1142" customFormat="false" ht="15.75" hidden="false" customHeight="false" outlineLevel="0" collapsed="false">
      <c r="B1142" s="337"/>
      <c r="C1142" s="162"/>
      <c r="D1142" s="341"/>
      <c r="E1142" s="174"/>
      <c r="F1142" s="174"/>
      <c r="G1142" s="342" t="n">
        <v>2010</v>
      </c>
      <c r="H1142" s="254" t="n">
        <v>198739930.5</v>
      </c>
      <c r="I1142" s="254" t="n">
        <f aca="false">H1142/$H$1158*100</f>
        <v>3.44625562026504</v>
      </c>
      <c r="M1142" s="344" t="n">
        <v>2010</v>
      </c>
      <c r="N1142" s="146" t="n">
        <f aca="false">H1142</f>
        <v>198739930.5</v>
      </c>
      <c r="O1142" s="146" t="n">
        <v>50138.86</v>
      </c>
      <c r="P1142" s="146" t="n">
        <f aca="false">N1142/O1142</f>
        <v>3963.7903713806</v>
      </c>
      <c r="Q1142" s="146" t="n">
        <f aca="false">P1142/$P$1157*100</f>
        <v>4.91059320013875</v>
      </c>
    </row>
    <row r="1143" customFormat="false" ht="15.75" hidden="false" customHeight="false" outlineLevel="0" collapsed="false">
      <c r="B1143" s="337"/>
      <c r="C1143" s="162"/>
      <c r="D1143" s="341"/>
      <c r="E1143" s="174"/>
      <c r="F1143" s="174"/>
      <c r="G1143" s="342" t="n">
        <v>2011</v>
      </c>
      <c r="H1143" s="254" t="n">
        <v>336684701.95</v>
      </c>
      <c r="I1143" s="254" t="n">
        <f aca="false">H1143/$H$1158*100</f>
        <v>5.83829099382948</v>
      </c>
      <c r="M1143" s="344" t="n">
        <v>2011</v>
      </c>
      <c r="N1143" s="146" t="n">
        <f aca="false">H1143</f>
        <v>336684701.95</v>
      </c>
      <c r="O1143" s="146" t="n">
        <v>55568.13</v>
      </c>
      <c r="P1143" s="146" t="n">
        <f aca="false">N1143/O1143</f>
        <v>6058.95325162103</v>
      </c>
      <c r="Q1143" s="146" t="n">
        <f aca="false">P1143/$P$1157*100</f>
        <v>7.50621295520371</v>
      </c>
    </row>
    <row r="1144" customFormat="false" ht="15.75" hidden="false" customHeight="false" outlineLevel="0" collapsed="false">
      <c r="B1144" s="337"/>
      <c r="C1144" s="162"/>
      <c r="D1144" s="341"/>
      <c r="E1144" s="174"/>
      <c r="F1144" s="174"/>
      <c r="G1144" s="342" t="n">
        <v>2012</v>
      </c>
      <c r="H1144" s="254" t="n">
        <v>198568887.42</v>
      </c>
      <c r="I1144" s="254" t="n">
        <f aca="false">H1144/$H$1158*100</f>
        <v>3.44328964269689</v>
      </c>
      <c r="M1144" s="344" t="n">
        <v>2012</v>
      </c>
      <c r="N1144" s="146" t="n">
        <f aca="false">H1144</f>
        <v>198568887.42</v>
      </c>
      <c r="O1144" s="146" t="n">
        <v>59593.67</v>
      </c>
      <c r="P1144" s="146" t="n">
        <f aca="false">N1144/O1144</f>
        <v>3332.04663213392</v>
      </c>
      <c r="Q1144" s="146" t="n">
        <f aca="false">P1144/$P$1157*100</f>
        <v>4.12794926100065</v>
      </c>
    </row>
    <row r="1145" customFormat="false" ht="15.75" hidden="false" customHeight="false" outlineLevel="0" collapsed="false">
      <c r="B1145" s="337"/>
      <c r="C1145" s="162"/>
      <c r="D1145" s="341"/>
      <c r="E1145" s="174"/>
      <c r="F1145" s="174"/>
      <c r="G1145" s="342" t="n">
        <v>2013</v>
      </c>
      <c r="H1145" s="254" t="n">
        <v>195184835.56</v>
      </c>
      <c r="I1145" s="254" t="n">
        <f aca="false">H1145/$H$1158*100</f>
        <v>3.38460839171501</v>
      </c>
      <c r="M1145" s="344" t="n">
        <v>2013</v>
      </c>
      <c r="N1145" s="146" t="n">
        <f aca="false">H1145</f>
        <v>195184835.56</v>
      </c>
      <c r="O1145" s="146" t="n">
        <v>64895.88</v>
      </c>
      <c r="P1145" s="146" t="n">
        <f aca="false">N1145/O1145</f>
        <v>3007.66143490157</v>
      </c>
      <c r="Q1145" s="146" t="n">
        <f aca="false">P1145/$P$1157*100</f>
        <v>3.7260804449159</v>
      </c>
    </row>
    <row r="1146" customFormat="false" ht="15.75" hidden="false" customHeight="false" outlineLevel="0" collapsed="false">
      <c r="B1146" s="337"/>
      <c r="C1146" s="162"/>
      <c r="D1146" s="341"/>
      <c r="E1146" s="174"/>
      <c r="F1146" s="174"/>
      <c r="G1146" s="342" t="n">
        <v>2014</v>
      </c>
      <c r="H1146" s="254" t="n">
        <f aca="false">'izvestaj 2014)'!G80</f>
        <v>210667086.41</v>
      </c>
      <c r="I1146" s="254" t="n">
        <f aca="false">H1146/$H$1158*100</f>
        <v>3.6530788187295</v>
      </c>
      <c r="M1146" s="344" t="n">
        <v>2014</v>
      </c>
      <c r="N1146" s="146" t="n">
        <f aca="false">H1146</f>
        <v>210667086.41</v>
      </c>
      <c r="O1146" s="146" t="n">
        <v>66013.29</v>
      </c>
      <c r="P1146" s="146" t="n">
        <f aca="false">N1146/O1146</f>
        <v>3191.28294332853</v>
      </c>
      <c r="Q1146" s="146" t="n">
        <f aca="false">P1146/$P$1157*100</f>
        <v>3.95356233628712</v>
      </c>
    </row>
    <row r="1147" customFormat="false" ht="15.75" hidden="false" customHeight="false" outlineLevel="0" collapsed="false">
      <c r="B1147" s="337"/>
      <c r="C1147" s="162"/>
      <c r="D1147" s="341"/>
      <c r="E1147" s="174"/>
      <c r="F1147" s="174"/>
      <c r="G1147" s="342" t="n">
        <v>2015</v>
      </c>
      <c r="H1147" s="254" t="n">
        <f aca="false">'izvestaj 2015'!G99</f>
        <v>261610873</v>
      </c>
      <c r="I1147" s="254" t="n">
        <f aca="false">H1147/$H$1158*100</f>
        <v>4.5364710510387</v>
      </c>
      <c r="M1147" s="344" t="n">
        <v>2015</v>
      </c>
      <c r="N1147" s="146" t="n">
        <f aca="false">H1147</f>
        <v>261610873</v>
      </c>
      <c r="O1147" s="146" t="n">
        <v>66903.21</v>
      </c>
      <c r="P1147" s="146" t="n">
        <f aca="false">N1147/O1147</f>
        <v>3910.28880378086</v>
      </c>
      <c r="Q1147" s="146" t="n">
        <f aca="false">P1147/$P$1157*100</f>
        <v>4.8443120880121</v>
      </c>
    </row>
    <row r="1148" customFormat="false" ht="15.75" hidden="false" customHeight="false" outlineLevel="0" collapsed="false">
      <c r="B1148" s="337"/>
      <c r="C1148" s="162"/>
      <c r="D1148" s="341"/>
      <c r="E1148" s="174"/>
      <c r="F1148" s="174"/>
      <c r="G1148" s="342" t="n">
        <v>2016</v>
      </c>
      <c r="H1148" s="254" t="n">
        <f aca="false">'izvestaj 2016'!G57</f>
        <v>134397829.31</v>
      </c>
      <c r="I1148" s="254" t="n">
        <f aca="false">H1148/$H$1158*100</f>
        <v>2.33052951888302</v>
      </c>
      <c r="M1148" s="344" t="n">
        <v>2016</v>
      </c>
      <c r="N1148" s="146" t="n">
        <f aca="false">H1148</f>
        <v>134397829.31</v>
      </c>
      <c r="O1148" s="146" t="n">
        <v>67436.75</v>
      </c>
      <c r="P1148" s="146" t="n">
        <f aca="false">N1148/O1148</f>
        <v>1992.94641734663</v>
      </c>
      <c r="Q1148" s="146" t="n">
        <f aca="false">P1148/$P$1157*100</f>
        <v>2.46898756198717</v>
      </c>
    </row>
    <row r="1149" customFormat="false" ht="15.75" hidden="false" customHeight="false" outlineLevel="0" collapsed="false">
      <c r="B1149" s="337"/>
      <c r="C1149" s="162"/>
      <c r="D1149" s="341"/>
      <c r="E1149" s="174"/>
      <c r="F1149" s="174"/>
      <c r="G1149" s="342" t="n">
        <v>2017</v>
      </c>
      <c r="H1149" s="254" t="n">
        <f aca="false">'izvestaj 2017'!G95</f>
        <v>199056575.75</v>
      </c>
      <c r="I1149" s="254" t="n">
        <f aca="false">H1149/$H$1158*100</f>
        <v>3.45174641655191</v>
      </c>
      <c r="M1149" s="344" t="n">
        <v>2017</v>
      </c>
      <c r="N1149" s="146" t="n">
        <f aca="false">H1149</f>
        <v>199056575.75</v>
      </c>
      <c r="O1149" s="146" t="n">
        <v>69522.73</v>
      </c>
      <c r="P1149" s="146" t="n">
        <f aca="false">N1149/O1149</f>
        <v>2863.18698575272</v>
      </c>
      <c r="Q1149" s="146" t="n">
        <f aca="false">P1149/$P$1157*100</f>
        <v>3.54709639653974</v>
      </c>
    </row>
    <row r="1150" customFormat="false" ht="15.75" hidden="false" customHeight="false" outlineLevel="0" collapsed="false">
      <c r="B1150" s="337"/>
      <c r="C1150" s="162"/>
      <c r="D1150" s="341"/>
      <c r="E1150" s="174"/>
      <c r="F1150" s="174"/>
      <c r="G1150" s="342" t="n">
        <v>2018</v>
      </c>
      <c r="H1150" s="254" t="n">
        <f aca="false">'izvestaj 2018'!G112</f>
        <v>496637878.4</v>
      </c>
      <c r="I1150" s="254" t="n">
        <f aca="false">H1150/$H$1158*100</f>
        <v>8.6119637627251</v>
      </c>
      <c r="M1150" s="344" t="n">
        <v>2018</v>
      </c>
      <c r="N1150" s="146" t="n">
        <f aca="false">H1150</f>
        <v>496637878.4</v>
      </c>
      <c r="O1150" s="146" t="n">
        <v>70654.64</v>
      </c>
      <c r="P1150" s="146" t="n">
        <f aca="false">N1150/O1150</f>
        <v>7029.09077733607</v>
      </c>
      <c r="Q1150" s="146" t="n">
        <f aca="false">P1150/$P$1157*100</f>
        <v>8.70808043320467</v>
      </c>
    </row>
    <row r="1151" customFormat="false" ht="15.75" hidden="false" customHeight="false" outlineLevel="0" collapsed="false">
      <c r="B1151" s="337"/>
      <c r="C1151" s="162"/>
      <c r="D1151" s="341"/>
      <c r="E1151" s="174"/>
      <c r="F1151" s="174"/>
      <c r="G1151" s="342" t="n">
        <v>2019</v>
      </c>
      <c r="H1151" s="254" t="n">
        <f aca="false">'izvestaj 2019'!G126</f>
        <v>867987372.76</v>
      </c>
      <c r="I1151" s="254" t="n">
        <f aca="false">H1151/$H$1158*100</f>
        <v>15.0513606106612</v>
      </c>
      <c r="M1151" s="344" t="n">
        <v>2019</v>
      </c>
      <c r="N1151" s="146" t="n">
        <f aca="false">H1151</f>
        <v>867987372.76</v>
      </c>
      <c r="O1151" s="146" t="n">
        <v>71398.98</v>
      </c>
      <c r="P1151" s="146" t="n">
        <f aca="false">N1151/O1151</f>
        <v>12156.8595624195</v>
      </c>
      <c r="Q1151" s="146" t="n">
        <f aca="false">P1151/$P$1157*100</f>
        <v>15.0606834138573</v>
      </c>
    </row>
    <row r="1152" customFormat="false" ht="15.75" hidden="false" customHeight="false" outlineLevel="0" collapsed="false">
      <c r="B1152" s="337"/>
      <c r="C1152" s="162"/>
      <c r="D1152" s="341"/>
      <c r="E1152" s="174"/>
      <c r="F1152" s="174"/>
      <c r="G1152" s="342" t="n">
        <v>2020</v>
      </c>
      <c r="H1152" s="254" t="n">
        <f aca="false">'izvestaj 2020'!G106</f>
        <v>935034783.45</v>
      </c>
      <c r="I1152" s="254" t="n">
        <f aca="false">H1152/$H$1158*100</f>
        <v>16.2139982111339</v>
      </c>
      <c r="M1152" s="344" t="n">
        <v>2020</v>
      </c>
      <c r="N1152" s="146" t="n">
        <f aca="false">H1152</f>
        <v>935034783.45</v>
      </c>
      <c r="O1152" s="146" t="n">
        <v>73322.69</v>
      </c>
      <c r="P1152" s="146" t="n">
        <f aca="false">N1152/O1152</f>
        <v>12752.3251458723</v>
      </c>
      <c r="Q1152" s="146" t="n">
        <f aca="false">P1152/$P$1157*100</f>
        <v>15.7983836883553</v>
      </c>
    </row>
    <row r="1153" customFormat="false" ht="15.75" hidden="false" customHeight="false" outlineLevel="0" collapsed="false">
      <c r="B1153" s="337"/>
      <c r="C1153" s="162"/>
      <c r="D1153" s="341"/>
      <c r="E1153" s="174"/>
      <c r="F1153" s="174"/>
      <c r="G1153" s="342" t="n">
        <v>2021</v>
      </c>
      <c r="H1153" s="254" t="n">
        <f aca="false">'izvestaj 2021'!G39</f>
        <v>380165352.43</v>
      </c>
      <c r="I1153" s="254" t="n">
        <f aca="false">H1153/$H$1158*100</f>
        <v>6.59226849453853</v>
      </c>
      <c r="M1153" s="344" t="n">
        <v>2021</v>
      </c>
      <c r="N1153" s="146" t="n">
        <f aca="false">H1153</f>
        <v>380165352.43</v>
      </c>
      <c r="O1153" s="146" t="n">
        <v>77040.88</v>
      </c>
      <c r="P1153" s="146" t="n">
        <f aca="false">N1153/O1153</f>
        <v>4934.59254917649</v>
      </c>
      <c r="Q1153" s="146" t="n">
        <f aca="false">P1153/$P$1157*100</f>
        <v>6.1132840910054</v>
      </c>
    </row>
    <row r="1154" customFormat="false" ht="15.75" hidden="false" customHeight="false" outlineLevel="0" collapsed="false">
      <c r="B1154" s="337"/>
      <c r="C1154" s="162"/>
      <c r="D1154" s="341"/>
      <c r="E1154" s="174"/>
      <c r="F1154" s="174"/>
      <c r="G1154" s="342" t="n">
        <v>2022</v>
      </c>
      <c r="H1154" s="254" t="n">
        <f aca="false">'izvestaj 2022'!G57</f>
        <v>645354596.62</v>
      </c>
      <c r="I1154" s="254" t="n">
        <f aca="false">H1154/$H$1158*100</f>
        <v>11.1907903966262</v>
      </c>
      <c r="M1154" s="344" t="n">
        <v>2022</v>
      </c>
      <c r="N1154" s="146" t="n">
        <f aca="false">H1154</f>
        <v>645354596.62</v>
      </c>
      <c r="O1154" s="146" t="n">
        <v>86759.86</v>
      </c>
      <c r="P1154" s="146" t="n">
        <f aca="false">N1154/O1154</f>
        <v>7438.40062236154</v>
      </c>
      <c r="Q1154" s="146" t="n">
        <f aca="false">P1154/$P$1157*100</f>
        <v>9.21515925257015</v>
      </c>
    </row>
    <row r="1155" customFormat="false" ht="15.75" hidden="false" customHeight="false" outlineLevel="0" collapsed="false">
      <c r="B1155" s="337"/>
      <c r="C1155" s="162"/>
      <c r="D1155" s="341"/>
      <c r="E1155" s="174"/>
      <c r="F1155" s="174"/>
      <c r="G1155" s="342" t="n">
        <v>2023</v>
      </c>
      <c r="H1155" s="254" t="n">
        <f aca="false">'izvestaj 2023'!G46</f>
        <v>244964925.7</v>
      </c>
      <c r="I1155" s="254" t="n">
        <f aca="false">H1155/$H$1158*100</f>
        <v>4.24782151144726</v>
      </c>
      <c r="M1155" s="344" t="n">
        <v>2023</v>
      </c>
      <c r="N1155" s="146" t="n">
        <f aca="false">H1155</f>
        <v>244964925.7</v>
      </c>
      <c r="O1155" s="146" t="n">
        <v>98232.1</v>
      </c>
      <c r="P1155" s="146" t="n">
        <f aca="false">N1155/O1155</f>
        <v>2493.73601602735</v>
      </c>
      <c r="Q1155" s="146" t="n">
        <f aca="false">P1155/$P$1157*100</f>
        <v>3.08939726269625</v>
      </c>
    </row>
    <row r="1156" customFormat="false" ht="15.75" hidden="false" customHeight="false" outlineLevel="0" collapsed="false">
      <c r="B1156" s="337"/>
      <c r="C1156" s="162"/>
      <c r="D1156" s="341"/>
      <c r="E1156" s="174"/>
      <c r="F1156" s="174"/>
      <c r="G1156" s="342" t="n">
        <v>2024</v>
      </c>
      <c r="H1156" s="254" t="n">
        <f aca="false">'izvestaj 2024'!G60</f>
        <v>364227473.46</v>
      </c>
      <c r="I1156" s="254" t="n">
        <f aca="false">H1156/$H$1158*100</f>
        <v>6.31589723468511</v>
      </c>
      <c r="M1156" s="344" t="n">
        <v>2024</v>
      </c>
      <c r="N1156" s="146" t="n">
        <f aca="false">H1156</f>
        <v>364227473.46</v>
      </c>
      <c r="O1156" s="146" t="n">
        <f aca="false">(102044.14+102480.77+102518.35+103097.4+103409.38+103384.24+103722.13)/7</f>
        <v>102950.915714286</v>
      </c>
      <c r="P1156" s="146" t="n">
        <f aca="false">N1156/O1156</f>
        <v>3537.8750245488</v>
      </c>
      <c r="Q1156" s="146" t="n">
        <f aca="false">P1156/$P$1157*100</f>
        <v>4.38294243911768</v>
      </c>
    </row>
    <row r="1157" customFormat="false" ht="15.75" hidden="false" customHeight="false" outlineLevel="0" collapsed="false">
      <c r="B1157" s="337"/>
      <c r="C1157" s="162"/>
      <c r="D1157" s="338"/>
      <c r="E1157" s="174"/>
      <c r="F1157" s="174"/>
      <c r="G1157" s="345"/>
      <c r="I1157" s="254"/>
      <c r="P1157" s="173" t="n">
        <f aca="false">SUM(P1141:P1156)</f>
        <v>80719.1760716119</v>
      </c>
      <c r="Q1157" s="173" t="n">
        <f aca="false">SUM(Q1141:Q1156)</f>
        <v>100</v>
      </c>
    </row>
    <row r="1158" customFormat="false" ht="15.75" hidden="false" customHeight="false" outlineLevel="0" collapsed="false">
      <c r="B1158" s="337"/>
      <c r="H1158" s="254" t="n">
        <f aca="false">SUBTOTAL(9,H1141:H1157)</f>
        <v>5766836601.77</v>
      </c>
      <c r="I1158" s="254" t="n">
        <f aca="false">SUM(I1141:I1157)</f>
        <v>100</v>
      </c>
    </row>
    <row r="1159" customFormat="false" ht="15.75" hidden="false" customHeight="false" outlineLevel="0" collapsed="false">
      <c r="B1159" s="337"/>
    </row>
    <row r="1160" customFormat="false" ht="15.75" hidden="false" customHeight="false" outlineLevel="0" collapsed="false">
      <c r="B1160" s="337"/>
    </row>
    <row r="1161" customFormat="false" ht="15.75" hidden="false" customHeight="false" outlineLevel="0" collapsed="false">
      <c r="B1161" s="337"/>
      <c r="D1161" s="173"/>
    </row>
    <row r="1162" customFormat="false" ht="15.75" hidden="false" customHeight="false" outlineLevel="0" collapsed="false">
      <c r="B1162" s="337"/>
      <c r="D1162" s="173"/>
      <c r="J1162" s="254"/>
    </row>
    <row r="1163" customFormat="false" ht="15.75" hidden="false" customHeight="false" outlineLevel="0" collapsed="false">
      <c r="B1163" s="337"/>
      <c r="D1163" s="173"/>
      <c r="J1163" s="254"/>
    </row>
    <row r="1164" customFormat="false" ht="15.75" hidden="false" customHeight="false" outlineLevel="0" collapsed="false">
      <c r="B1164" s="337"/>
      <c r="I1164" s="254"/>
      <c r="J1164" s="254"/>
    </row>
    <row r="1165" customFormat="false" ht="15.75" hidden="false" customHeight="false" outlineLevel="0" collapsed="false">
      <c r="B1165" s="337"/>
      <c r="I1165" s="254"/>
    </row>
    <row r="1166" customFormat="false" ht="15.75" hidden="false" customHeight="false" outlineLevel="0" collapsed="false">
      <c r="B1166" s="337"/>
      <c r="I1166" s="254"/>
    </row>
    <row r="1167" customFormat="false" ht="15.75" hidden="false" customHeight="false" outlineLevel="0" collapsed="false">
      <c r="B1167" s="337"/>
    </row>
    <row r="1168" customFormat="false" ht="15.75" hidden="false" customHeight="false" outlineLevel="0" collapsed="false">
      <c r="B1168" s="337"/>
    </row>
    <row r="1169" customFormat="false" ht="15.75" hidden="false" customHeight="false" outlineLevel="0" collapsed="false">
      <c r="B1169" s="337"/>
    </row>
    <row r="1170" customFormat="false" ht="15.75" hidden="false" customHeight="false" outlineLevel="0" collapsed="false">
      <c r="B1170" s="337"/>
    </row>
    <row r="1171" customFormat="false" ht="15.75" hidden="false" customHeight="false" outlineLevel="0" collapsed="false">
      <c r="B1171" s="337"/>
    </row>
    <row r="1172" customFormat="false" ht="15.75" hidden="false" customHeight="false" outlineLevel="0" collapsed="false">
      <c r="B1172" s="337"/>
    </row>
    <row r="1173" customFormat="false" ht="15.75" hidden="false" customHeight="false" outlineLevel="0" collapsed="false">
      <c r="B1173" s="337"/>
    </row>
    <row r="1174" customFormat="false" ht="15.75" hidden="false" customHeight="false" outlineLevel="0" collapsed="false">
      <c r="B1174" s="337"/>
    </row>
    <row r="1175" customFormat="false" ht="15.75" hidden="false" customHeight="false" outlineLevel="0" collapsed="false">
      <c r="B1175" s="337"/>
    </row>
    <row r="1176" customFormat="false" ht="15.75" hidden="false" customHeight="false" outlineLevel="0" collapsed="false">
      <c r="B1176" s="337"/>
    </row>
    <row r="1177" customFormat="false" ht="15.75" hidden="false" customHeight="false" outlineLevel="0" collapsed="false">
      <c r="B1177" s="337"/>
    </row>
    <row r="1178" customFormat="false" ht="15.75" hidden="false" customHeight="false" outlineLevel="0" collapsed="false">
      <c r="B1178" s="337"/>
    </row>
    <row r="1179" customFormat="false" ht="15.75" hidden="false" customHeight="false" outlineLevel="0" collapsed="false">
      <c r="B1179" s="337"/>
    </row>
    <row r="1180" customFormat="false" ht="15.75" hidden="false" customHeight="false" outlineLevel="0" collapsed="false">
      <c r="B1180" s="337"/>
    </row>
    <row r="1181" customFormat="false" ht="15.75" hidden="false" customHeight="false" outlineLevel="0" collapsed="false">
      <c r="B1181" s="337"/>
    </row>
    <row r="1182" customFormat="false" ht="15.75" hidden="false" customHeight="false" outlineLevel="0" collapsed="false">
      <c r="B1182" s="337"/>
    </row>
    <row r="1183" customFormat="false" ht="15.75" hidden="false" customHeight="false" outlineLevel="0" collapsed="false">
      <c r="B1183" s="337"/>
    </row>
    <row r="1184" customFormat="false" ht="15.75" hidden="false" customHeight="false" outlineLevel="0" collapsed="false">
      <c r="B1184" s="337"/>
    </row>
    <row r="1185" customFormat="false" ht="15.75" hidden="false" customHeight="false" outlineLevel="0" collapsed="false">
      <c r="B1185" s="337"/>
    </row>
    <row r="1186" customFormat="false" ht="15.75" hidden="false" customHeight="false" outlineLevel="0" collapsed="false">
      <c r="B1186" s="337"/>
    </row>
    <row r="1187" customFormat="false" ht="15.75" hidden="false" customHeight="false" outlineLevel="0" collapsed="false">
      <c r="B1187" s="337"/>
    </row>
    <row r="1188" customFormat="false" ht="15.75" hidden="false" customHeight="false" outlineLevel="0" collapsed="false">
      <c r="B1188" s="337"/>
    </row>
    <row r="1189" customFormat="false" ht="15.75" hidden="false" customHeight="false" outlineLevel="0" collapsed="false">
      <c r="B1189" s="337"/>
    </row>
    <row r="1190" customFormat="false" ht="15.75" hidden="false" customHeight="false" outlineLevel="0" collapsed="false">
      <c r="B1190" s="337"/>
    </row>
    <row r="1191" customFormat="false" ht="15.75" hidden="false" customHeight="false" outlineLevel="0" collapsed="false">
      <c r="B1191" s="337"/>
    </row>
    <row r="1192" customFormat="false" ht="15.75" hidden="false" customHeight="false" outlineLevel="0" collapsed="false">
      <c r="B1192" s="337"/>
    </row>
    <row r="1193" customFormat="false" ht="15.75" hidden="false" customHeight="false" outlineLevel="0" collapsed="false">
      <c r="B1193" s="337"/>
    </row>
    <row r="1194" customFormat="false" ht="15.75" hidden="false" customHeight="false" outlineLevel="0" collapsed="false">
      <c r="B1194" s="337"/>
    </row>
    <row r="1195" customFormat="false" ht="15.75" hidden="false" customHeight="false" outlineLevel="0" collapsed="false">
      <c r="B1195" s="337"/>
    </row>
    <row r="1196" customFormat="false" ht="15.75" hidden="false" customHeight="false" outlineLevel="0" collapsed="false">
      <c r="B1196" s="337"/>
    </row>
    <row r="1197" customFormat="false" ht="15.75" hidden="false" customHeight="false" outlineLevel="0" collapsed="false">
      <c r="B1197" s="337"/>
    </row>
    <row r="1198" customFormat="false" ht="15.75" hidden="false" customHeight="false" outlineLevel="0" collapsed="false">
      <c r="B1198" s="337"/>
    </row>
    <row r="1199" customFormat="false" ht="15.75" hidden="false" customHeight="false" outlineLevel="0" collapsed="false">
      <c r="B1199" s="337"/>
    </row>
    <row r="1200" customFormat="false" ht="15.75" hidden="false" customHeight="false" outlineLevel="0" collapsed="false">
      <c r="B1200" s="337"/>
    </row>
    <row r="1201" customFormat="false" ht="15.75" hidden="false" customHeight="false" outlineLevel="0" collapsed="false">
      <c r="B1201" s="337"/>
    </row>
    <row r="1202" customFormat="false" ht="15.75" hidden="false" customHeight="false" outlineLevel="0" collapsed="false">
      <c r="B1202" s="337"/>
    </row>
    <row r="1203" customFormat="false" ht="15.75" hidden="false" customHeight="false" outlineLevel="0" collapsed="false">
      <c r="B1203" s="337"/>
    </row>
    <row r="1204" customFormat="false" ht="15.75" hidden="false" customHeight="false" outlineLevel="0" collapsed="false">
      <c r="B1204" s="337"/>
    </row>
    <row r="1205" customFormat="false" ht="15.75" hidden="false" customHeight="false" outlineLevel="0" collapsed="false">
      <c r="B1205" s="337"/>
    </row>
    <row r="1206" customFormat="false" ht="15.75" hidden="false" customHeight="false" outlineLevel="0" collapsed="false">
      <c r="B1206" s="337"/>
    </row>
    <row r="1207" customFormat="false" ht="15.75" hidden="false" customHeight="false" outlineLevel="0" collapsed="false">
      <c r="B1207" s="337"/>
    </row>
    <row r="1208" customFormat="false" ht="15.75" hidden="false" customHeight="false" outlineLevel="0" collapsed="false">
      <c r="B1208" s="337"/>
    </row>
    <row r="1209" customFormat="false" ht="15.75" hidden="false" customHeight="false" outlineLevel="0" collapsed="false">
      <c r="B1209" s="337"/>
    </row>
    <row r="1210" customFormat="false" ht="15.75" hidden="false" customHeight="false" outlineLevel="0" collapsed="false">
      <c r="B1210" s="337"/>
    </row>
    <row r="1211" customFormat="false" ht="15.75" hidden="false" customHeight="false" outlineLevel="0" collapsed="false">
      <c r="B1211" s="337"/>
    </row>
    <row r="1212" customFormat="false" ht="15.75" hidden="false" customHeight="false" outlineLevel="0" collapsed="false">
      <c r="B1212" s="337"/>
    </row>
    <row r="1213" customFormat="false" ht="15.75" hidden="false" customHeight="false" outlineLevel="0" collapsed="false">
      <c r="B1213" s="337"/>
    </row>
    <row r="1214" customFormat="false" ht="15.75" hidden="false" customHeight="false" outlineLevel="0" collapsed="false">
      <c r="B1214" s="337"/>
    </row>
    <row r="1215" customFormat="false" ht="15.75" hidden="false" customHeight="false" outlineLevel="0" collapsed="false">
      <c r="B1215" s="337"/>
    </row>
    <row r="1216" customFormat="false" ht="15.75" hidden="false" customHeight="false" outlineLevel="0" collapsed="false">
      <c r="B1216" s="337"/>
    </row>
    <row r="1217" customFormat="false" ht="15.75" hidden="false" customHeight="false" outlineLevel="0" collapsed="false">
      <c r="B1217" s="337"/>
    </row>
    <row r="1218" customFormat="false" ht="15.75" hidden="false" customHeight="false" outlineLevel="0" collapsed="false">
      <c r="B1218" s="337"/>
    </row>
    <row r="1219" customFormat="false" ht="15.75" hidden="false" customHeight="false" outlineLevel="0" collapsed="false">
      <c r="B1219" s="337"/>
    </row>
    <row r="1220" customFormat="false" ht="15.75" hidden="false" customHeight="false" outlineLevel="0" collapsed="false">
      <c r="B1220" s="337"/>
    </row>
    <row r="1221" customFormat="false" ht="15.75" hidden="false" customHeight="false" outlineLevel="0" collapsed="false">
      <c r="B1221" s="337"/>
    </row>
    <row r="1222" customFormat="false" ht="15.75" hidden="false" customHeight="false" outlineLevel="0" collapsed="false">
      <c r="B1222" s="337"/>
    </row>
    <row r="1223" customFormat="false" ht="15.75" hidden="false" customHeight="false" outlineLevel="0" collapsed="false">
      <c r="B1223" s="337"/>
    </row>
    <row r="1224" customFormat="false" ht="15.75" hidden="false" customHeight="false" outlineLevel="0" collapsed="false">
      <c r="B1224" s="337"/>
    </row>
    <row r="1225" customFormat="false" ht="15.75" hidden="false" customHeight="false" outlineLevel="0" collapsed="false">
      <c r="B1225" s="337"/>
    </row>
    <row r="1226" customFormat="false" ht="15.75" hidden="false" customHeight="false" outlineLevel="0" collapsed="false">
      <c r="B1226" s="337"/>
    </row>
    <row r="1227" customFormat="false" ht="15.75" hidden="false" customHeight="false" outlineLevel="0" collapsed="false">
      <c r="B1227" s="337"/>
    </row>
    <row r="1228" customFormat="false" ht="15.75" hidden="false" customHeight="false" outlineLevel="0" collapsed="false">
      <c r="B1228" s="337"/>
    </row>
    <row r="1229" customFormat="false" ht="15.75" hidden="false" customHeight="false" outlineLevel="0" collapsed="false">
      <c r="B1229" s="337"/>
    </row>
    <row r="1230" customFormat="false" ht="15.75" hidden="false" customHeight="false" outlineLevel="0" collapsed="false">
      <c r="B1230" s="337"/>
    </row>
    <row r="1231" customFormat="false" ht="15.75" hidden="false" customHeight="false" outlineLevel="0" collapsed="false">
      <c r="B1231" s="337"/>
    </row>
    <row r="1232" customFormat="false" ht="15.75" hidden="false" customHeight="false" outlineLevel="0" collapsed="false">
      <c r="B1232" s="337"/>
    </row>
    <row r="1233" customFormat="false" ht="15.75" hidden="false" customHeight="false" outlineLevel="0" collapsed="false">
      <c r="B1233" s="337"/>
    </row>
    <row r="1234" customFormat="false" ht="15.75" hidden="false" customHeight="false" outlineLevel="0" collapsed="false">
      <c r="B1234" s="337"/>
    </row>
    <row r="1235" customFormat="false" ht="15.75" hidden="false" customHeight="false" outlineLevel="0" collapsed="false">
      <c r="B1235" s="337"/>
    </row>
    <row r="1236" customFormat="false" ht="15.75" hidden="false" customHeight="false" outlineLevel="0" collapsed="false">
      <c r="B1236" s="337"/>
    </row>
    <row r="1237" customFormat="false" ht="15.75" hidden="false" customHeight="false" outlineLevel="0" collapsed="false">
      <c r="B1237" s="337"/>
    </row>
    <row r="1238" customFormat="false" ht="15.75" hidden="false" customHeight="false" outlineLevel="0" collapsed="false">
      <c r="B1238" s="337"/>
    </row>
    <row r="1239" customFormat="false" ht="15.75" hidden="false" customHeight="false" outlineLevel="0" collapsed="false">
      <c r="B1239" s="337"/>
    </row>
    <row r="1240" customFormat="false" ht="15.75" hidden="false" customHeight="false" outlineLevel="0" collapsed="false">
      <c r="B1240" s="337"/>
    </row>
    <row r="1241" customFormat="false" ht="15.75" hidden="false" customHeight="false" outlineLevel="0" collapsed="false">
      <c r="B1241" s="337"/>
    </row>
    <row r="1242" customFormat="false" ht="15.75" hidden="false" customHeight="false" outlineLevel="0" collapsed="false">
      <c r="B1242" s="337"/>
    </row>
    <row r="1243" customFormat="false" ht="15.75" hidden="false" customHeight="false" outlineLevel="0" collapsed="false">
      <c r="B1243" s="337"/>
    </row>
    <row r="1244" customFormat="false" ht="15.75" hidden="false" customHeight="false" outlineLevel="0" collapsed="false">
      <c r="B1244" s="337"/>
    </row>
    <row r="1245" customFormat="false" ht="15.75" hidden="false" customHeight="false" outlineLevel="0" collapsed="false">
      <c r="B1245" s="337"/>
    </row>
    <row r="1246" customFormat="false" ht="15.75" hidden="false" customHeight="false" outlineLevel="0" collapsed="false">
      <c r="B1246" s="337"/>
    </row>
    <row r="1247" customFormat="false" ht="15.75" hidden="false" customHeight="false" outlineLevel="0" collapsed="false">
      <c r="B1247" s="337"/>
    </row>
    <row r="1248" customFormat="false" ht="15.75" hidden="false" customHeight="false" outlineLevel="0" collapsed="false">
      <c r="B1248" s="337"/>
    </row>
    <row r="1249" customFormat="false" ht="15.75" hidden="false" customHeight="false" outlineLevel="0" collapsed="false">
      <c r="B1249" s="337"/>
    </row>
    <row r="1250" customFormat="false" ht="15.75" hidden="false" customHeight="false" outlineLevel="0" collapsed="false">
      <c r="B1250" s="337"/>
    </row>
    <row r="1251" customFormat="false" ht="15.75" hidden="false" customHeight="false" outlineLevel="0" collapsed="false">
      <c r="B1251" s="337"/>
    </row>
    <row r="1252" customFormat="false" ht="15.75" hidden="false" customHeight="false" outlineLevel="0" collapsed="false">
      <c r="B1252" s="337"/>
    </row>
    <row r="1253" customFormat="false" ht="15.75" hidden="false" customHeight="false" outlineLevel="0" collapsed="false">
      <c r="B1253" s="337"/>
    </row>
    <row r="1254" customFormat="false" ht="15.75" hidden="false" customHeight="false" outlineLevel="0" collapsed="false">
      <c r="B1254" s="337"/>
    </row>
    <row r="1255" customFormat="false" ht="15.75" hidden="false" customHeight="false" outlineLevel="0" collapsed="false">
      <c r="B1255" s="337"/>
    </row>
    <row r="1256" customFormat="false" ht="15.75" hidden="false" customHeight="false" outlineLevel="0" collapsed="false">
      <c r="B1256" s="337"/>
    </row>
    <row r="1257" customFormat="false" ht="15.75" hidden="false" customHeight="false" outlineLevel="0" collapsed="false">
      <c r="B1257" s="337"/>
    </row>
    <row r="1258" customFormat="false" ht="15.75" hidden="false" customHeight="false" outlineLevel="0" collapsed="false">
      <c r="B1258" s="337"/>
    </row>
    <row r="1259" customFormat="false" ht="15.75" hidden="false" customHeight="false" outlineLevel="0" collapsed="false">
      <c r="B1259" s="337"/>
    </row>
    <row r="1260" customFormat="false" ht="15.75" hidden="false" customHeight="false" outlineLevel="0" collapsed="false">
      <c r="B1260" s="337"/>
    </row>
    <row r="1261" customFormat="false" ht="15.75" hidden="false" customHeight="false" outlineLevel="0" collapsed="false">
      <c r="B1261" s="337"/>
    </row>
    <row r="1262" customFormat="false" ht="15.75" hidden="false" customHeight="false" outlineLevel="0" collapsed="false">
      <c r="B1262" s="337"/>
    </row>
    <row r="1263" customFormat="false" ht="15.75" hidden="false" customHeight="false" outlineLevel="0" collapsed="false">
      <c r="B1263" s="337"/>
    </row>
    <row r="1264" customFormat="false" ht="15.75" hidden="false" customHeight="false" outlineLevel="0" collapsed="false">
      <c r="B1264" s="337"/>
    </row>
    <row r="1265" customFormat="false" ht="15.75" hidden="false" customHeight="false" outlineLevel="0" collapsed="false">
      <c r="B1265" s="337"/>
    </row>
    <row r="1266" customFormat="false" ht="15.75" hidden="false" customHeight="false" outlineLevel="0" collapsed="false">
      <c r="B1266" s="337"/>
    </row>
    <row r="1267" customFormat="false" ht="15.75" hidden="false" customHeight="false" outlineLevel="0" collapsed="false">
      <c r="B1267" s="337"/>
    </row>
    <row r="1268" customFormat="false" ht="15.75" hidden="false" customHeight="false" outlineLevel="0" collapsed="false">
      <c r="B1268" s="337"/>
    </row>
    <row r="1269" customFormat="false" ht="15.75" hidden="false" customHeight="false" outlineLevel="0" collapsed="false">
      <c r="B1269" s="337"/>
    </row>
    <row r="1270" customFormat="false" ht="15.75" hidden="false" customHeight="false" outlineLevel="0" collapsed="false">
      <c r="B1270" s="337"/>
    </row>
    <row r="1271" customFormat="false" ht="15.75" hidden="false" customHeight="false" outlineLevel="0" collapsed="false">
      <c r="B1271" s="337"/>
    </row>
    <row r="1272" customFormat="false" ht="15.75" hidden="false" customHeight="false" outlineLevel="0" collapsed="false">
      <c r="B1272" s="337"/>
    </row>
    <row r="1273" customFormat="false" ht="15.75" hidden="false" customHeight="false" outlineLevel="0" collapsed="false">
      <c r="B1273" s="337"/>
    </row>
    <row r="1274" customFormat="false" ht="15.75" hidden="false" customHeight="false" outlineLevel="0" collapsed="false">
      <c r="B1274" s="337"/>
    </row>
    <row r="1275" customFormat="false" ht="15.75" hidden="false" customHeight="false" outlineLevel="0" collapsed="false">
      <c r="B1275" s="337"/>
    </row>
    <row r="1276" customFormat="false" ht="15.75" hidden="false" customHeight="false" outlineLevel="0" collapsed="false">
      <c r="B1276" s="337"/>
    </row>
    <row r="1277" customFormat="false" ht="15.75" hidden="false" customHeight="false" outlineLevel="0" collapsed="false">
      <c r="B1277" s="337"/>
    </row>
    <row r="1278" customFormat="false" ht="15.75" hidden="false" customHeight="false" outlineLevel="0" collapsed="false">
      <c r="B1278" s="337"/>
    </row>
    <row r="1279" customFormat="false" ht="15.75" hidden="false" customHeight="false" outlineLevel="0" collapsed="false">
      <c r="B1279" s="337"/>
    </row>
    <row r="1280" customFormat="false" ht="15.75" hidden="false" customHeight="false" outlineLevel="0" collapsed="false">
      <c r="B1280" s="337"/>
    </row>
    <row r="1281" customFormat="false" ht="15.75" hidden="false" customHeight="false" outlineLevel="0" collapsed="false">
      <c r="B1281" s="337"/>
    </row>
    <row r="1282" customFormat="false" ht="15.75" hidden="false" customHeight="false" outlineLevel="0" collapsed="false">
      <c r="B1282" s="337"/>
    </row>
    <row r="1283" customFormat="false" ht="15.75" hidden="false" customHeight="false" outlineLevel="0" collapsed="false">
      <c r="B1283" s="337"/>
    </row>
    <row r="1284" customFormat="false" ht="15.75" hidden="false" customHeight="false" outlineLevel="0" collapsed="false">
      <c r="B1284" s="337"/>
    </row>
    <row r="1285" customFormat="false" ht="15.75" hidden="false" customHeight="false" outlineLevel="0" collapsed="false">
      <c r="B1285" s="337"/>
    </row>
    <row r="1286" customFormat="false" ht="15.75" hidden="false" customHeight="false" outlineLevel="0" collapsed="false">
      <c r="B1286" s="337"/>
    </row>
    <row r="1287" customFormat="false" ht="15.75" hidden="false" customHeight="false" outlineLevel="0" collapsed="false">
      <c r="B1287" s="337"/>
    </row>
    <row r="1288" customFormat="false" ht="15.75" hidden="false" customHeight="false" outlineLevel="0" collapsed="false">
      <c r="B1288" s="337"/>
    </row>
    <row r="1289" customFormat="false" ht="15.75" hidden="false" customHeight="false" outlineLevel="0" collapsed="false">
      <c r="B1289" s="337"/>
    </row>
    <row r="1290" customFormat="false" ht="15.75" hidden="false" customHeight="false" outlineLevel="0" collapsed="false">
      <c r="B1290" s="337"/>
    </row>
    <row r="1291" customFormat="false" ht="15.75" hidden="false" customHeight="false" outlineLevel="0" collapsed="false">
      <c r="B1291" s="337"/>
    </row>
    <row r="1292" customFormat="false" ht="15.75" hidden="false" customHeight="false" outlineLevel="0" collapsed="false">
      <c r="B1292" s="337"/>
    </row>
    <row r="1293" customFormat="false" ht="15.75" hidden="false" customHeight="false" outlineLevel="0" collapsed="false">
      <c r="B1293" s="337"/>
    </row>
    <row r="1294" customFormat="false" ht="15.75" hidden="false" customHeight="false" outlineLevel="0" collapsed="false">
      <c r="B1294" s="337"/>
    </row>
    <row r="1295" customFormat="false" ht="15.75" hidden="false" customHeight="false" outlineLevel="0" collapsed="false">
      <c r="B1295" s="337"/>
    </row>
    <row r="1296" customFormat="false" ht="15.75" hidden="false" customHeight="false" outlineLevel="0" collapsed="false">
      <c r="B1296" s="337"/>
    </row>
    <row r="1297" customFormat="false" ht="15.75" hidden="false" customHeight="false" outlineLevel="0" collapsed="false">
      <c r="B1297" s="337"/>
    </row>
    <row r="1298" customFormat="false" ht="15.75" hidden="false" customHeight="false" outlineLevel="0" collapsed="false">
      <c r="B1298" s="337"/>
    </row>
    <row r="1299" customFormat="false" ht="15.75" hidden="false" customHeight="false" outlineLevel="0" collapsed="false">
      <c r="B1299" s="337"/>
    </row>
    <row r="1300" customFormat="false" ht="15.75" hidden="false" customHeight="false" outlineLevel="0" collapsed="false">
      <c r="B1300" s="337"/>
    </row>
    <row r="1301" customFormat="false" ht="15.75" hidden="false" customHeight="false" outlineLevel="0" collapsed="false">
      <c r="B1301" s="337"/>
    </row>
    <row r="1302" customFormat="false" ht="15.75" hidden="false" customHeight="false" outlineLevel="0" collapsed="false">
      <c r="B1302" s="337"/>
    </row>
    <row r="1303" customFormat="false" ht="15.75" hidden="false" customHeight="false" outlineLevel="0" collapsed="false">
      <c r="B1303" s="337"/>
    </row>
    <row r="1304" customFormat="false" ht="15.75" hidden="false" customHeight="false" outlineLevel="0" collapsed="false">
      <c r="B1304" s="337"/>
    </row>
    <row r="1305" customFormat="false" ht="15.75" hidden="false" customHeight="false" outlineLevel="0" collapsed="false">
      <c r="B1305" s="337"/>
    </row>
    <row r="1306" customFormat="false" ht="15.75" hidden="false" customHeight="false" outlineLevel="0" collapsed="false">
      <c r="B1306" s="337"/>
    </row>
    <row r="1307" customFormat="false" ht="15.75" hidden="false" customHeight="false" outlineLevel="0" collapsed="false">
      <c r="B1307" s="337"/>
    </row>
    <row r="1308" customFormat="false" ht="15.75" hidden="false" customHeight="false" outlineLevel="0" collapsed="false">
      <c r="B1308" s="337"/>
    </row>
    <row r="1309" customFormat="false" ht="15.75" hidden="false" customHeight="false" outlineLevel="0" collapsed="false">
      <c r="B1309" s="337"/>
    </row>
    <row r="1310" customFormat="false" ht="15.75" hidden="false" customHeight="false" outlineLevel="0" collapsed="false">
      <c r="B1310" s="337"/>
    </row>
    <row r="1311" customFormat="false" ht="15.75" hidden="false" customHeight="false" outlineLevel="0" collapsed="false">
      <c r="B1311" s="337"/>
    </row>
    <row r="1312" customFormat="false" ht="15.75" hidden="false" customHeight="false" outlineLevel="0" collapsed="false">
      <c r="B1312" s="337"/>
    </row>
    <row r="1313" customFormat="false" ht="15.75" hidden="false" customHeight="false" outlineLevel="0" collapsed="false">
      <c r="B1313" s="337"/>
    </row>
    <row r="1314" customFormat="false" ht="15.75" hidden="false" customHeight="false" outlineLevel="0" collapsed="false">
      <c r="B1314" s="337"/>
    </row>
    <row r="1315" customFormat="false" ht="15.75" hidden="false" customHeight="false" outlineLevel="0" collapsed="false">
      <c r="B1315" s="337"/>
    </row>
    <row r="1316" customFormat="false" ht="15.75" hidden="false" customHeight="false" outlineLevel="0" collapsed="false">
      <c r="B1316" s="337"/>
    </row>
    <row r="1317" customFormat="false" ht="15.75" hidden="false" customHeight="false" outlineLevel="0" collapsed="false">
      <c r="B1317" s="337"/>
    </row>
    <row r="1318" customFormat="false" ht="15.75" hidden="false" customHeight="false" outlineLevel="0" collapsed="false">
      <c r="B1318" s="337"/>
    </row>
    <row r="1319" customFormat="false" ht="15.75" hidden="false" customHeight="false" outlineLevel="0" collapsed="false">
      <c r="B1319" s="337"/>
    </row>
    <row r="1320" customFormat="false" ht="15.75" hidden="false" customHeight="false" outlineLevel="0" collapsed="false">
      <c r="B1320" s="337"/>
    </row>
    <row r="1321" customFormat="false" ht="15.75" hidden="false" customHeight="false" outlineLevel="0" collapsed="false">
      <c r="B1321" s="337"/>
    </row>
    <row r="1322" customFormat="false" ht="15.75" hidden="false" customHeight="false" outlineLevel="0" collapsed="false">
      <c r="B1322" s="337"/>
    </row>
    <row r="1323" customFormat="false" ht="15.75" hidden="false" customHeight="false" outlineLevel="0" collapsed="false">
      <c r="B1323" s="337"/>
    </row>
    <row r="1324" customFormat="false" ht="15.75" hidden="false" customHeight="false" outlineLevel="0" collapsed="false">
      <c r="B1324" s="337"/>
    </row>
    <row r="1325" customFormat="false" ht="15.75" hidden="false" customHeight="false" outlineLevel="0" collapsed="false">
      <c r="B1325" s="337"/>
    </row>
    <row r="1326" customFormat="false" ht="15.75" hidden="false" customHeight="false" outlineLevel="0" collapsed="false">
      <c r="B1326" s="337"/>
    </row>
    <row r="1327" customFormat="false" ht="15.75" hidden="false" customHeight="false" outlineLevel="0" collapsed="false">
      <c r="B1327" s="337"/>
    </row>
    <row r="1328" customFormat="false" ht="15.75" hidden="false" customHeight="false" outlineLevel="0" collapsed="false">
      <c r="B1328" s="337"/>
    </row>
    <row r="1329" customFormat="false" ht="15.75" hidden="false" customHeight="false" outlineLevel="0" collapsed="false">
      <c r="B1329" s="337"/>
    </row>
    <row r="1330" customFormat="false" ht="15.75" hidden="false" customHeight="false" outlineLevel="0" collapsed="false">
      <c r="B1330" s="337"/>
    </row>
    <row r="1331" customFormat="false" ht="15.75" hidden="false" customHeight="false" outlineLevel="0" collapsed="false">
      <c r="B1331" s="337"/>
    </row>
    <row r="1332" customFormat="false" ht="15.75" hidden="false" customHeight="false" outlineLevel="0" collapsed="false">
      <c r="B1332" s="337"/>
    </row>
    <row r="1333" customFormat="false" ht="15.75" hidden="false" customHeight="false" outlineLevel="0" collapsed="false">
      <c r="B1333" s="337"/>
    </row>
    <row r="1334" customFormat="false" ht="15.75" hidden="false" customHeight="false" outlineLevel="0" collapsed="false">
      <c r="B1334" s="337"/>
    </row>
    <row r="1335" customFormat="false" ht="15.75" hidden="false" customHeight="false" outlineLevel="0" collapsed="false">
      <c r="B1335" s="337"/>
    </row>
    <row r="1336" customFormat="false" ht="15.75" hidden="false" customHeight="false" outlineLevel="0" collapsed="false">
      <c r="B1336" s="337"/>
    </row>
    <row r="1337" customFormat="false" ht="15.75" hidden="false" customHeight="false" outlineLevel="0" collapsed="false">
      <c r="B1337" s="337"/>
    </row>
    <row r="1338" customFormat="false" ht="15.75" hidden="false" customHeight="false" outlineLevel="0" collapsed="false">
      <c r="B1338" s="337"/>
    </row>
    <row r="1339" customFormat="false" ht="15.75" hidden="false" customHeight="false" outlineLevel="0" collapsed="false">
      <c r="B1339" s="337"/>
    </row>
    <row r="1340" customFormat="false" ht="15.75" hidden="false" customHeight="false" outlineLevel="0" collapsed="false">
      <c r="B1340" s="337"/>
    </row>
    <row r="1341" customFormat="false" ht="15.75" hidden="false" customHeight="false" outlineLevel="0" collapsed="false">
      <c r="B1341" s="337"/>
    </row>
    <row r="1342" customFormat="false" ht="15.75" hidden="false" customHeight="false" outlineLevel="0" collapsed="false">
      <c r="B1342" s="337"/>
    </row>
    <row r="1343" customFormat="false" ht="15.75" hidden="false" customHeight="false" outlineLevel="0" collapsed="false">
      <c r="B1343" s="337"/>
    </row>
    <row r="1344" customFormat="false" ht="15.75" hidden="false" customHeight="false" outlineLevel="0" collapsed="false">
      <c r="B1344" s="337"/>
    </row>
    <row r="1345" customFormat="false" ht="15.75" hidden="false" customHeight="false" outlineLevel="0" collapsed="false">
      <c r="B1345" s="337"/>
    </row>
    <row r="1346" customFormat="false" ht="15.75" hidden="false" customHeight="false" outlineLevel="0" collapsed="false">
      <c r="B1346" s="337"/>
    </row>
    <row r="1347" customFormat="false" ht="15.75" hidden="false" customHeight="false" outlineLevel="0" collapsed="false">
      <c r="B1347" s="337"/>
    </row>
    <row r="1348" customFormat="false" ht="15.75" hidden="false" customHeight="false" outlineLevel="0" collapsed="false">
      <c r="B1348" s="337"/>
    </row>
    <row r="1349" customFormat="false" ht="15.75" hidden="false" customHeight="false" outlineLevel="0" collapsed="false">
      <c r="B1349" s="337"/>
    </row>
    <row r="1350" customFormat="false" ht="15.75" hidden="false" customHeight="false" outlineLevel="0" collapsed="false">
      <c r="B1350" s="337"/>
    </row>
    <row r="1351" customFormat="false" ht="15.75" hidden="false" customHeight="false" outlineLevel="0" collapsed="false">
      <c r="B1351" s="337"/>
    </row>
    <row r="1352" customFormat="false" ht="15.75" hidden="false" customHeight="false" outlineLevel="0" collapsed="false">
      <c r="B1352" s="337"/>
    </row>
    <row r="1353" customFormat="false" ht="15.75" hidden="false" customHeight="false" outlineLevel="0" collapsed="false">
      <c r="B1353" s="337"/>
    </row>
    <row r="1354" customFormat="false" ht="15.75" hidden="false" customHeight="false" outlineLevel="0" collapsed="false">
      <c r="B1354" s="337"/>
    </row>
    <row r="1355" customFormat="false" ht="15.75" hidden="false" customHeight="false" outlineLevel="0" collapsed="false">
      <c r="B1355" s="337"/>
    </row>
    <row r="1356" customFormat="false" ht="15.75" hidden="false" customHeight="false" outlineLevel="0" collapsed="false">
      <c r="B1356" s="337"/>
    </row>
    <row r="1357" customFormat="false" ht="15.75" hidden="false" customHeight="false" outlineLevel="0" collapsed="false">
      <c r="B1357" s="337"/>
    </row>
    <row r="1358" customFormat="false" ht="15.75" hidden="false" customHeight="false" outlineLevel="0" collapsed="false">
      <c r="B1358" s="337"/>
    </row>
    <row r="1359" customFormat="false" ht="15.75" hidden="false" customHeight="false" outlineLevel="0" collapsed="false">
      <c r="B1359" s="337"/>
    </row>
    <row r="1360" customFormat="false" ht="15.75" hidden="false" customHeight="false" outlineLevel="0" collapsed="false">
      <c r="B1360" s="337"/>
    </row>
    <row r="1361" customFormat="false" ht="15.75" hidden="false" customHeight="false" outlineLevel="0" collapsed="false">
      <c r="B1361" s="337"/>
    </row>
    <row r="1362" customFormat="false" ht="15.75" hidden="false" customHeight="false" outlineLevel="0" collapsed="false">
      <c r="B1362" s="337"/>
    </row>
    <row r="1363" customFormat="false" ht="15.75" hidden="false" customHeight="false" outlineLevel="0" collapsed="false">
      <c r="B1363" s="337"/>
    </row>
    <row r="1364" customFormat="false" ht="15.75" hidden="false" customHeight="false" outlineLevel="0" collapsed="false">
      <c r="B1364" s="337"/>
    </row>
    <row r="1365" customFormat="false" ht="15.75" hidden="false" customHeight="false" outlineLevel="0" collapsed="false">
      <c r="B1365" s="337"/>
    </row>
    <row r="1366" customFormat="false" ht="15.75" hidden="false" customHeight="false" outlineLevel="0" collapsed="false">
      <c r="B1366" s="337"/>
    </row>
    <row r="1367" customFormat="false" ht="15.75" hidden="false" customHeight="false" outlineLevel="0" collapsed="false">
      <c r="B1367" s="337"/>
    </row>
    <row r="1368" customFormat="false" ht="15.75" hidden="false" customHeight="false" outlineLevel="0" collapsed="false">
      <c r="B1368" s="337"/>
    </row>
    <row r="1369" customFormat="false" ht="15.75" hidden="false" customHeight="false" outlineLevel="0" collapsed="false">
      <c r="B1369" s="337"/>
    </row>
    <row r="1370" customFormat="false" ht="15.75" hidden="false" customHeight="false" outlineLevel="0" collapsed="false">
      <c r="B1370" s="337"/>
    </row>
    <row r="1371" customFormat="false" ht="15.75" hidden="false" customHeight="false" outlineLevel="0" collapsed="false">
      <c r="B1371" s="337"/>
    </row>
    <row r="1372" customFormat="false" ht="15.75" hidden="false" customHeight="false" outlineLevel="0" collapsed="false">
      <c r="B1372" s="337"/>
    </row>
    <row r="1373" customFormat="false" ht="15.75" hidden="false" customHeight="false" outlineLevel="0" collapsed="false">
      <c r="B1373" s="337"/>
    </row>
    <row r="1374" customFormat="false" ht="15.75" hidden="false" customHeight="false" outlineLevel="0" collapsed="false">
      <c r="B1374" s="337"/>
    </row>
    <row r="1375" customFormat="false" ht="15.75" hidden="false" customHeight="false" outlineLevel="0" collapsed="false">
      <c r="B1375" s="337"/>
    </row>
    <row r="1376" customFormat="false" ht="15.75" hidden="false" customHeight="false" outlineLevel="0" collapsed="false">
      <c r="B1376" s="337"/>
    </row>
    <row r="1377" customFormat="false" ht="15.75" hidden="false" customHeight="false" outlineLevel="0" collapsed="false">
      <c r="B1377" s="337"/>
    </row>
    <row r="1378" customFormat="false" ht="15.75" hidden="false" customHeight="false" outlineLevel="0" collapsed="false">
      <c r="B1378" s="337"/>
    </row>
    <row r="1379" customFormat="false" ht="15.75" hidden="false" customHeight="false" outlineLevel="0" collapsed="false">
      <c r="B1379" s="337"/>
    </row>
    <row r="1380" customFormat="false" ht="15.75" hidden="false" customHeight="false" outlineLevel="0" collapsed="false">
      <c r="B1380" s="337"/>
    </row>
    <row r="1381" customFormat="false" ht="15.75" hidden="false" customHeight="false" outlineLevel="0" collapsed="false">
      <c r="B1381" s="337"/>
    </row>
    <row r="1382" customFormat="false" ht="15.75" hidden="false" customHeight="false" outlineLevel="0" collapsed="false">
      <c r="B1382" s="337"/>
    </row>
    <row r="1383" customFormat="false" ht="15.75" hidden="false" customHeight="false" outlineLevel="0" collapsed="false">
      <c r="B1383" s="337"/>
    </row>
    <row r="1384" customFormat="false" ht="15.75" hidden="false" customHeight="false" outlineLevel="0" collapsed="false">
      <c r="B1384" s="337"/>
    </row>
    <row r="1385" customFormat="false" ht="15.75" hidden="false" customHeight="false" outlineLevel="0" collapsed="false">
      <c r="B1385" s="337"/>
    </row>
    <row r="1386" customFormat="false" ht="15.75" hidden="false" customHeight="false" outlineLevel="0" collapsed="false">
      <c r="B1386" s="337"/>
    </row>
    <row r="1387" customFormat="false" ht="15.75" hidden="false" customHeight="false" outlineLevel="0" collapsed="false">
      <c r="B1387" s="337"/>
    </row>
    <row r="1388" customFormat="false" ht="15.75" hidden="false" customHeight="false" outlineLevel="0" collapsed="false">
      <c r="B1388" s="337"/>
    </row>
    <row r="1389" customFormat="false" ht="15.75" hidden="false" customHeight="false" outlineLevel="0" collapsed="false">
      <c r="B1389" s="337"/>
    </row>
    <row r="1390" customFormat="false" ht="15.75" hidden="false" customHeight="false" outlineLevel="0" collapsed="false">
      <c r="B1390" s="337"/>
    </row>
    <row r="1391" customFormat="false" ht="15.75" hidden="false" customHeight="false" outlineLevel="0" collapsed="false">
      <c r="B1391" s="337"/>
    </row>
    <row r="1392" customFormat="false" ht="15.75" hidden="false" customHeight="false" outlineLevel="0" collapsed="false">
      <c r="B1392" s="337"/>
    </row>
    <row r="1393" customFormat="false" ht="15.75" hidden="false" customHeight="false" outlineLevel="0" collapsed="false">
      <c r="B1393" s="337"/>
    </row>
    <row r="1394" customFormat="false" ht="15.75" hidden="false" customHeight="false" outlineLevel="0" collapsed="false">
      <c r="B1394" s="337"/>
    </row>
    <row r="1395" customFormat="false" ht="15.75" hidden="false" customHeight="false" outlineLevel="0" collapsed="false">
      <c r="B1395" s="337"/>
    </row>
    <row r="1396" customFormat="false" ht="15.75" hidden="false" customHeight="false" outlineLevel="0" collapsed="false">
      <c r="B1396" s="337"/>
    </row>
    <row r="1397" customFormat="false" ht="15.75" hidden="false" customHeight="false" outlineLevel="0" collapsed="false">
      <c r="B1397" s="337"/>
    </row>
    <row r="1398" customFormat="false" ht="15.75" hidden="false" customHeight="false" outlineLevel="0" collapsed="false">
      <c r="B1398" s="337"/>
    </row>
    <row r="1399" customFormat="false" ht="15.75" hidden="false" customHeight="false" outlineLevel="0" collapsed="false">
      <c r="B1399" s="337"/>
    </row>
    <row r="1400" customFormat="false" ht="15.75" hidden="false" customHeight="false" outlineLevel="0" collapsed="false">
      <c r="B1400" s="337"/>
    </row>
    <row r="1401" customFormat="false" ht="15.75" hidden="false" customHeight="false" outlineLevel="0" collapsed="false">
      <c r="B1401" s="337"/>
    </row>
    <row r="1402" customFormat="false" ht="15.75" hidden="false" customHeight="false" outlineLevel="0" collapsed="false">
      <c r="B1402" s="337"/>
    </row>
    <row r="1403" customFormat="false" ht="15.75" hidden="false" customHeight="false" outlineLevel="0" collapsed="false">
      <c r="B1403" s="337"/>
    </row>
    <row r="1404" customFormat="false" ht="15.75" hidden="false" customHeight="false" outlineLevel="0" collapsed="false">
      <c r="B1404" s="337"/>
    </row>
    <row r="1405" customFormat="false" ht="15.75" hidden="false" customHeight="false" outlineLevel="0" collapsed="false">
      <c r="B1405" s="337"/>
    </row>
    <row r="1406" customFormat="false" ht="15.75" hidden="false" customHeight="false" outlineLevel="0" collapsed="false">
      <c r="B1406" s="337"/>
    </row>
    <row r="1407" customFormat="false" ht="15.75" hidden="false" customHeight="false" outlineLevel="0" collapsed="false">
      <c r="B1407" s="337"/>
    </row>
    <row r="1408" customFormat="false" ht="15.75" hidden="false" customHeight="false" outlineLevel="0" collapsed="false">
      <c r="B1408" s="337"/>
    </row>
    <row r="1409" customFormat="false" ht="15.75" hidden="false" customHeight="false" outlineLevel="0" collapsed="false">
      <c r="B1409" s="337"/>
    </row>
    <row r="1410" customFormat="false" ht="15.75" hidden="false" customHeight="false" outlineLevel="0" collapsed="false">
      <c r="B1410" s="337"/>
    </row>
    <row r="1411" customFormat="false" ht="15.75" hidden="false" customHeight="false" outlineLevel="0" collapsed="false">
      <c r="B1411" s="337"/>
    </row>
    <row r="1412" customFormat="false" ht="15.75" hidden="false" customHeight="false" outlineLevel="0" collapsed="false">
      <c r="B1412" s="337"/>
    </row>
    <row r="1413" customFormat="false" ht="15.75" hidden="false" customHeight="false" outlineLevel="0" collapsed="false">
      <c r="B1413" s="337"/>
    </row>
    <row r="1414" customFormat="false" ht="15.75" hidden="false" customHeight="false" outlineLevel="0" collapsed="false">
      <c r="B1414" s="337"/>
    </row>
    <row r="1415" customFormat="false" ht="15.75" hidden="false" customHeight="false" outlineLevel="0" collapsed="false">
      <c r="B1415" s="337"/>
    </row>
    <row r="1416" customFormat="false" ht="15.75" hidden="false" customHeight="false" outlineLevel="0" collapsed="false">
      <c r="B1416" s="337"/>
    </row>
    <row r="1417" customFormat="false" ht="15.75" hidden="false" customHeight="false" outlineLevel="0" collapsed="false">
      <c r="B1417" s="337"/>
    </row>
    <row r="1418" customFormat="false" ht="15.75" hidden="false" customHeight="false" outlineLevel="0" collapsed="false">
      <c r="B1418" s="337"/>
    </row>
    <row r="1419" customFormat="false" ht="15.75" hidden="false" customHeight="false" outlineLevel="0" collapsed="false">
      <c r="B1419" s="337"/>
    </row>
    <row r="1420" customFormat="false" ht="15.75" hidden="false" customHeight="false" outlineLevel="0" collapsed="false">
      <c r="B1420" s="337"/>
    </row>
    <row r="1421" customFormat="false" ht="15.75" hidden="false" customHeight="false" outlineLevel="0" collapsed="false">
      <c r="B1421" s="337"/>
    </row>
    <row r="1422" customFormat="false" ht="15.75" hidden="false" customHeight="false" outlineLevel="0" collapsed="false">
      <c r="B1422" s="337"/>
    </row>
    <row r="1423" customFormat="false" ht="15.75" hidden="false" customHeight="false" outlineLevel="0" collapsed="false">
      <c r="B1423" s="337"/>
    </row>
    <row r="1424" customFormat="false" ht="15.75" hidden="false" customHeight="false" outlineLevel="0" collapsed="false">
      <c r="B1424" s="337"/>
    </row>
    <row r="1425" customFormat="false" ht="15.75" hidden="false" customHeight="false" outlineLevel="0" collapsed="false">
      <c r="B1425" s="337"/>
    </row>
    <row r="1426" customFormat="false" ht="15.75" hidden="false" customHeight="false" outlineLevel="0" collapsed="false">
      <c r="B1426" s="337"/>
    </row>
    <row r="1427" customFormat="false" ht="15.75" hidden="false" customHeight="false" outlineLevel="0" collapsed="false">
      <c r="B1427" s="337"/>
    </row>
    <row r="1428" customFormat="false" ht="15.75" hidden="false" customHeight="false" outlineLevel="0" collapsed="false">
      <c r="B1428" s="337"/>
    </row>
    <row r="1429" customFormat="false" ht="15.75" hidden="false" customHeight="false" outlineLevel="0" collapsed="false">
      <c r="B1429" s="337"/>
    </row>
    <row r="1430" customFormat="false" ht="15.75" hidden="false" customHeight="false" outlineLevel="0" collapsed="false">
      <c r="B1430" s="337"/>
    </row>
    <row r="1431" customFormat="false" ht="15.75" hidden="false" customHeight="false" outlineLevel="0" collapsed="false">
      <c r="B1431" s="337"/>
    </row>
    <row r="1432" customFormat="false" ht="15.75" hidden="false" customHeight="false" outlineLevel="0" collapsed="false">
      <c r="B1432" s="337"/>
    </row>
    <row r="1433" customFormat="false" ht="15.75" hidden="false" customHeight="false" outlineLevel="0" collapsed="false">
      <c r="B1433" s="337"/>
    </row>
    <row r="1434" customFormat="false" ht="15.75" hidden="false" customHeight="false" outlineLevel="0" collapsed="false">
      <c r="B1434" s="337"/>
    </row>
    <row r="1435" customFormat="false" ht="15.75" hidden="false" customHeight="false" outlineLevel="0" collapsed="false">
      <c r="B1435" s="337"/>
    </row>
    <row r="1436" customFormat="false" ht="15.75" hidden="false" customHeight="false" outlineLevel="0" collapsed="false">
      <c r="B1436" s="337"/>
    </row>
    <row r="1437" customFormat="false" ht="15.75" hidden="false" customHeight="false" outlineLevel="0" collapsed="false">
      <c r="B1437" s="337"/>
    </row>
    <row r="1438" customFormat="false" ht="15.75" hidden="false" customHeight="false" outlineLevel="0" collapsed="false">
      <c r="B1438" s="337"/>
    </row>
    <row r="1439" customFormat="false" ht="15.75" hidden="false" customHeight="false" outlineLevel="0" collapsed="false">
      <c r="B1439" s="337"/>
    </row>
    <row r="1440" customFormat="false" ht="15.75" hidden="false" customHeight="false" outlineLevel="0" collapsed="false">
      <c r="B1440" s="337"/>
    </row>
    <row r="1441" customFormat="false" ht="15.75" hidden="false" customHeight="false" outlineLevel="0" collapsed="false">
      <c r="B1441" s="337"/>
    </row>
    <row r="1442" customFormat="false" ht="15.75" hidden="false" customHeight="false" outlineLevel="0" collapsed="false">
      <c r="B1442" s="337"/>
    </row>
    <row r="1443" customFormat="false" ht="15.75" hidden="false" customHeight="false" outlineLevel="0" collapsed="false">
      <c r="B1443" s="337"/>
    </row>
    <row r="1444" customFormat="false" ht="15.75" hidden="false" customHeight="false" outlineLevel="0" collapsed="false">
      <c r="B1444" s="337"/>
    </row>
    <row r="1445" customFormat="false" ht="15.75" hidden="false" customHeight="false" outlineLevel="0" collapsed="false">
      <c r="B1445" s="337"/>
    </row>
    <row r="1446" customFormat="false" ht="15.75" hidden="false" customHeight="false" outlineLevel="0" collapsed="false">
      <c r="B1446" s="337"/>
    </row>
    <row r="1447" customFormat="false" ht="15.75" hidden="false" customHeight="false" outlineLevel="0" collapsed="false">
      <c r="B1447" s="337"/>
    </row>
    <row r="1448" customFormat="false" ht="15.75" hidden="false" customHeight="false" outlineLevel="0" collapsed="false">
      <c r="B1448" s="337"/>
    </row>
    <row r="1449" customFormat="false" ht="15.75" hidden="false" customHeight="false" outlineLevel="0" collapsed="false">
      <c r="B1449" s="337"/>
    </row>
    <row r="1450" customFormat="false" ht="15.75" hidden="false" customHeight="false" outlineLevel="0" collapsed="false">
      <c r="B1450" s="337"/>
    </row>
    <row r="1451" customFormat="false" ht="15.75" hidden="false" customHeight="false" outlineLevel="0" collapsed="false">
      <c r="B1451" s="337"/>
    </row>
    <row r="1452" customFormat="false" ht="15.75" hidden="false" customHeight="false" outlineLevel="0" collapsed="false">
      <c r="B1452" s="337"/>
    </row>
    <row r="1453" customFormat="false" ht="15.75" hidden="false" customHeight="false" outlineLevel="0" collapsed="false">
      <c r="B1453" s="337"/>
    </row>
    <row r="1454" customFormat="false" ht="15.75" hidden="false" customHeight="false" outlineLevel="0" collapsed="false">
      <c r="B1454" s="337"/>
    </row>
    <row r="1455" customFormat="false" ht="15.75" hidden="false" customHeight="false" outlineLevel="0" collapsed="false">
      <c r="B1455" s="337"/>
    </row>
    <row r="1456" customFormat="false" ht="15.75" hidden="false" customHeight="false" outlineLevel="0" collapsed="false">
      <c r="B1456" s="337"/>
    </row>
    <row r="1457" customFormat="false" ht="15.75" hidden="false" customHeight="false" outlineLevel="0" collapsed="false">
      <c r="B1457" s="337"/>
    </row>
    <row r="1458" customFormat="false" ht="15.75" hidden="false" customHeight="false" outlineLevel="0" collapsed="false">
      <c r="B1458" s="337"/>
    </row>
    <row r="1459" customFormat="false" ht="15.75" hidden="false" customHeight="false" outlineLevel="0" collapsed="false">
      <c r="B1459" s="337"/>
    </row>
    <row r="1460" customFormat="false" ht="15.75" hidden="false" customHeight="false" outlineLevel="0" collapsed="false">
      <c r="B1460" s="337"/>
    </row>
    <row r="1461" customFormat="false" ht="15.75" hidden="false" customHeight="false" outlineLevel="0" collapsed="false">
      <c r="B1461" s="337"/>
    </row>
    <row r="1462" customFormat="false" ht="15.75" hidden="false" customHeight="false" outlineLevel="0" collapsed="false">
      <c r="B1462" s="337"/>
    </row>
    <row r="1463" customFormat="false" ht="15.75" hidden="false" customHeight="false" outlineLevel="0" collapsed="false">
      <c r="B1463" s="337"/>
    </row>
    <row r="1464" customFormat="false" ht="15.75" hidden="false" customHeight="false" outlineLevel="0" collapsed="false">
      <c r="B1464" s="337"/>
    </row>
    <row r="1465" customFormat="false" ht="15.75" hidden="false" customHeight="false" outlineLevel="0" collapsed="false">
      <c r="B1465" s="337"/>
    </row>
    <row r="1466" customFormat="false" ht="15.75" hidden="false" customHeight="false" outlineLevel="0" collapsed="false">
      <c r="B1466" s="337"/>
    </row>
    <row r="1467" customFormat="false" ht="15.75" hidden="false" customHeight="false" outlineLevel="0" collapsed="false">
      <c r="B1467" s="337"/>
    </row>
    <row r="1468" customFormat="false" ht="15.75" hidden="false" customHeight="false" outlineLevel="0" collapsed="false">
      <c r="B1468" s="337"/>
    </row>
    <row r="1469" customFormat="false" ht="15.75" hidden="false" customHeight="false" outlineLevel="0" collapsed="false">
      <c r="B1469" s="337"/>
    </row>
    <row r="1470" customFormat="false" ht="15.75" hidden="false" customHeight="false" outlineLevel="0" collapsed="false">
      <c r="B1470" s="337"/>
    </row>
    <row r="1471" customFormat="false" ht="15.75" hidden="false" customHeight="false" outlineLevel="0" collapsed="false">
      <c r="B1471" s="337"/>
    </row>
    <row r="1472" customFormat="false" ht="15.75" hidden="false" customHeight="false" outlineLevel="0" collapsed="false">
      <c r="B1472" s="337"/>
    </row>
    <row r="1473" customFormat="false" ht="15.75" hidden="false" customHeight="false" outlineLevel="0" collapsed="false">
      <c r="B1473" s="337"/>
    </row>
    <row r="1474" customFormat="false" ht="15.75" hidden="false" customHeight="false" outlineLevel="0" collapsed="false">
      <c r="B1474" s="337"/>
    </row>
    <row r="1475" customFormat="false" ht="15.75" hidden="false" customHeight="false" outlineLevel="0" collapsed="false">
      <c r="B1475" s="337"/>
    </row>
    <row r="1476" customFormat="false" ht="15.75" hidden="false" customHeight="false" outlineLevel="0" collapsed="false">
      <c r="B1476" s="337"/>
    </row>
    <row r="1477" customFormat="false" ht="15.75" hidden="false" customHeight="false" outlineLevel="0" collapsed="false">
      <c r="B1477" s="337"/>
    </row>
    <row r="1478" customFormat="false" ht="15.75" hidden="false" customHeight="false" outlineLevel="0" collapsed="false">
      <c r="B1478" s="337"/>
    </row>
    <row r="1479" customFormat="false" ht="15.75" hidden="false" customHeight="false" outlineLevel="0" collapsed="false">
      <c r="B1479" s="337"/>
    </row>
    <row r="1480" customFormat="false" ht="15.75" hidden="false" customHeight="false" outlineLevel="0" collapsed="false">
      <c r="B1480" s="337"/>
    </row>
    <row r="1481" customFormat="false" ht="15.75" hidden="false" customHeight="false" outlineLevel="0" collapsed="false">
      <c r="B1481" s="337"/>
    </row>
    <row r="1482" customFormat="false" ht="15.75" hidden="false" customHeight="false" outlineLevel="0" collapsed="false">
      <c r="B1482" s="337"/>
    </row>
    <row r="1483" customFormat="false" ht="15.75" hidden="false" customHeight="false" outlineLevel="0" collapsed="false">
      <c r="B1483" s="337"/>
    </row>
    <row r="1484" customFormat="false" ht="15.75" hidden="false" customHeight="false" outlineLevel="0" collapsed="false">
      <c r="B1484" s="337"/>
    </row>
    <row r="1485" customFormat="false" ht="15.75" hidden="false" customHeight="false" outlineLevel="0" collapsed="false">
      <c r="B1485" s="337"/>
    </row>
    <row r="1486" customFormat="false" ht="15.75" hidden="false" customHeight="false" outlineLevel="0" collapsed="false">
      <c r="B1486" s="337"/>
    </row>
    <row r="1487" customFormat="false" ht="15.75" hidden="false" customHeight="false" outlineLevel="0" collapsed="false">
      <c r="B1487" s="337"/>
    </row>
    <row r="1488" customFormat="false" ht="15.75" hidden="false" customHeight="false" outlineLevel="0" collapsed="false">
      <c r="B1488" s="337"/>
    </row>
    <row r="1489" customFormat="false" ht="15.75" hidden="false" customHeight="false" outlineLevel="0" collapsed="false">
      <c r="B1489" s="337"/>
    </row>
    <row r="1490" customFormat="false" ht="15.75" hidden="false" customHeight="false" outlineLevel="0" collapsed="false">
      <c r="B1490" s="337"/>
    </row>
    <row r="1491" customFormat="false" ht="15.75" hidden="false" customHeight="false" outlineLevel="0" collapsed="false">
      <c r="B1491" s="337"/>
    </row>
    <row r="1492" customFormat="false" ht="15.75" hidden="false" customHeight="false" outlineLevel="0" collapsed="false">
      <c r="B1492" s="337"/>
    </row>
    <row r="1493" customFormat="false" ht="15.75" hidden="false" customHeight="false" outlineLevel="0" collapsed="false">
      <c r="B1493" s="337"/>
    </row>
    <row r="1494" customFormat="false" ht="15.75" hidden="false" customHeight="false" outlineLevel="0" collapsed="false">
      <c r="B1494" s="337"/>
    </row>
    <row r="1495" customFormat="false" ht="15.75" hidden="false" customHeight="false" outlineLevel="0" collapsed="false">
      <c r="B1495" s="337"/>
    </row>
    <row r="1496" customFormat="false" ht="15.75" hidden="false" customHeight="false" outlineLevel="0" collapsed="false">
      <c r="B1496" s="337"/>
    </row>
    <row r="1497" customFormat="false" ht="15.75" hidden="false" customHeight="false" outlineLevel="0" collapsed="false">
      <c r="B1497" s="337"/>
    </row>
    <row r="1498" customFormat="false" ht="15.75" hidden="false" customHeight="false" outlineLevel="0" collapsed="false">
      <c r="B1498" s="337"/>
    </row>
    <row r="1499" customFormat="false" ht="15.75" hidden="false" customHeight="false" outlineLevel="0" collapsed="false">
      <c r="B1499" s="337"/>
    </row>
    <row r="1500" customFormat="false" ht="15.75" hidden="false" customHeight="false" outlineLevel="0" collapsed="false">
      <c r="B1500" s="337"/>
    </row>
    <row r="1501" customFormat="false" ht="15.75" hidden="false" customHeight="false" outlineLevel="0" collapsed="false">
      <c r="B1501" s="337"/>
    </row>
    <row r="1502" customFormat="false" ht="15.75" hidden="false" customHeight="false" outlineLevel="0" collapsed="false">
      <c r="B1502" s="337"/>
    </row>
    <row r="1503" customFormat="false" ht="15.75" hidden="false" customHeight="false" outlineLevel="0" collapsed="false">
      <c r="B1503" s="337"/>
    </row>
    <row r="1504" customFormat="false" ht="15.75" hidden="false" customHeight="false" outlineLevel="0" collapsed="false">
      <c r="B1504" s="337"/>
    </row>
    <row r="1505" customFormat="false" ht="15.75" hidden="false" customHeight="false" outlineLevel="0" collapsed="false">
      <c r="B1505" s="337"/>
    </row>
    <row r="1506" customFormat="false" ht="15.75" hidden="false" customHeight="false" outlineLevel="0" collapsed="false">
      <c r="B1506" s="337"/>
    </row>
    <row r="1507" customFormat="false" ht="15.75" hidden="false" customHeight="false" outlineLevel="0" collapsed="false">
      <c r="B1507" s="337"/>
    </row>
    <row r="1508" customFormat="false" ht="15.75" hidden="false" customHeight="false" outlineLevel="0" collapsed="false">
      <c r="B1508" s="337"/>
    </row>
    <row r="1509" customFormat="false" ht="15.75" hidden="false" customHeight="false" outlineLevel="0" collapsed="false">
      <c r="B1509" s="337"/>
    </row>
    <row r="1510" customFormat="false" ht="15.75" hidden="false" customHeight="false" outlineLevel="0" collapsed="false">
      <c r="B1510" s="337"/>
    </row>
    <row r="1511" customFormat="false" ht="15.75" hidden="false" customHeight="false" outlineLevel="0" collapsed="false">
      <c r="B1511" s="337"/>
    </row>
    <row r="1512" customFormat="false" ht="15.75" hidden="false" customHeight="false" outlineLevel="0" collapsed="false">
      <c r="B1512" s="337"/>
    </row>
    <row r="1513" customFormat="false" ht="15.75" hidden="false" customHeight="false" outlineLevel="0" collapsed="false">
      <c r="B1513" s="337"/>
    </row>
    <row r="1514" customFormat="false" ht="15.75" hidden="false" customHeight="false" outlineLevel="0" collapsed="false">
      <c r="B1514" s="337"/>
    </row>
    <row r="1515" customFormat="false" ht="15.75" hidden="false" customHeight="false" outlineLevel="0" collapsed="false">
      <c r="B1515" s="337"/>
    </row>
    <row r="1516" customFormat="false" ht="15.75" hidden="false" customHeight="false" outlineLevel="0" collapsed="false">
      <c r="B1516" s="337"/>
    </row>
    <row r="1517" customFormat="false" ht="15.75" hidden="false" customHeight="false" outlineLevel="0" collapsed="false">
      <c r="B1517" s="337"/>
    </row>
    <row r="1518" customFormat="false" ht="15.75" hidden="false" customHeight="false" outlineLevel="0" collapsed="false">
      <c r="B1518" s="337"/>
    </row>
    <row r="1519" customFormat="false" ht="15.75" hidden="false" customHeight="false" outlineLevel="0" collapsed="false">
      <c r="B1519" s="337"/>
    </row>
    <row r="1520" customFormat="false" ht="15.75" hidden="false" customHeight="false" outlineLevel="0" collapsed="false">
      <c r="B1520" s="337"/>
    </row>
    <row r="1521" customFormat="false" ht="15.75" hidden="false" customHeight="false" outlineLevel="0" collapsed="false">
      <c r="B1521" s="337"/>
    </row>
    <row r="1522" customFormat="false" ht="15.75" hidden="false" customHeight="false" outlineLevel="0" collapsed="false">
      <c r="B1522" s="337"/>
    </row>
    <row r="1523" customFormat="false" ht="15.75" hidden="false" customHeight="false" outlineLevel="0" collapsed="false">
      <c r="B1523" s="337"/>
    </row>
    <row r="1524" customFormat="false" ht="15.75" hidden="false" customHeight="false" outlineLevel="0" collapsed="false">
      <c r="B1524" s="337"/>
    </row>
    <row r="1525" customFormat="false" ht="15.75" hidden="false" customHeight="false" outlineLevel="0" collapsed="false">
      <c r="B1525" s="337"/>
    </row>
    <row r="1526" customFormat="false" ht="15.75" hidden="false" customHeight="false" outlineLevel="0" collapsed="false">
      <c r="B1526" s="337"/>
    </row>
  </sheetData>
  <autoFilter ref="B3:J1122"/>
  <mergeCells count="34">
    <mergeCell ref="C2:D2"/>
    <mergeCell ref="E2:F2"/>
    <mergeCell ref="H371:H373"/>
    <mergeCell ref="I371:I373"/>
    <mergeCell ref="H375:H377"/>
    <mergeCell ref="I375:I377"/>
    <mergeCell ref="H435:H437"/>
    <mergeCell ref="I435:I437"/>
    <mergeCell ref="H440:H442"/>
    <mergeCell ref="H447:H449"/>
    <mergeCell ref="B471:B472"/>
    <mergeCell ref="C471:C472"/>
    <mergeCell ref="D471:D472"/>
    <mergeCell ref="E471:E472"/>
    <mergeCell ref="H471:H472"/>
    <mergeCell ref="J471:J472"/>
    <mergeCell ref="H526:H528"/>
    <mergeCell ref="H532:H533"/>
    <mergeCell ref="I532:I533"/>
    <mergeCell ref="H535:H537"/>
    <mergeCell ref="H538:H540"/>
    <mergeCell ref="H607:H609"/>
    <mergeCell ref="H613:H615"/>
    <mergeCell ref="H702:H704"/>
    <mergeCell ref="H724:H728"/>
    <mergeCell ref="H809:H813"/>
    <mergeCell ref="H815:H823"/>
    <mergeCell ref="H949:H953"/>
    <mergeCell ref="H1112:H1116"/>
    <mergeCell ref="M1135:M1140"/>
    <mergeCell ref="N1135:N1140"/>
    <mergeCell ref="O1135:O1140"/>
    <mergeCell ref="P1135:P1140"/>
    <mergeCell ref="Q1135:Q1140"/>
  </mergeCells>
  <printOptions headings="false" gridLines="false" gridLinesSet="true" horizontalCentered="false" verticalCentered="false"/>
  <pageMargins left="0.157638888888889" right="0.157638888888889" top="0.39375" bottom="0.393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346" t="s">
        <v>2543</v>
      </c>
    </row>
    <row r="4" customFormat="false" ht="18.75" hidden="false" customHeight="false" outlineLevel="0" collapsed="false">
      <c r="A4" s="138" t="s">
        <v>357</v>
      </c>
      <c r="B4" s="346" t="s">
        <v>381</v>
      </c>
    </row>
    <row r="5" customFormat="false" ht="18.75" hidden="false" customHeight="false" outlineLevel="0" collapsed="false">
      <c r="A5" s="138" t="s">
        <v>570</v>
      </c>
      <c r="B5" s="346" t="s">
        <v>401</v>
      </c>
    </row>
    <row r="6" customFormat="false" ht="18.75" hidden="false" customHeight="false" outlineLevel="0" collapsed="false">
      <c r="A6" s="138" t="s">
        <v>573</v>
      </c>
      <c r="B6" s="347" t="s">
        <v>2544</v>
      </c>
    </row>
    <row r="7" customFormat="false" ht="18.75" hidden="false" customHeight="false" outlineLevel="0" collapsed="false">
      <c r="A7" s="138" t="s">
        <v>577</v>
      </c>
      <c r="B7" s="138" t="s">
        <v>2545</v>
      </c>
    </row>
    <row r="8" customFormat="false" ht="18.75" hidden="false" customHeight="false" outlineLevel="0" collapsed="false">
      <c r="A8" s="138" t="s">
        <v>580</v>
      </c>
      <c r="B8" s="348" t="s">
        <v>1467</v>
      </c>
    </row>
    <row r="9" customFormat="false" ht="18.75" hidden="false" customHeight="false" outlineLevel="0" collapsed="false">
      <c r="A9" s="138" t="s">
        <v>584</v>
      </c>
      <c r="B9" s="138" t="s">
        <v>2546</v>
      </c>
    </row>
    <row r="10" customFormat="false" ht="18.75" hidden="false" customHeight="false" outlineLevel="0" collapsed="false">
      <c r="A10" s="138" t="s">
        <v>586</v>
      </c>
      <c r="B10" s="346" t="s">
        <v>365</v>
      </c>
    </row>
    <row r="11" customFormat="false" ht="18.75" hidden="false" customHeight="false" outlineLevel="0" collapsed="false">
      <c r="A11" s="138" t="s">
        <v>590</v>
      </c>
      <c r="B11" s="346" t="s">
        <v>424</v>
      </c>
    </row>
    <row r="12" customFormat="false" ht="18.75" hidden="false" customHeight="false" outlineLevel="0" collapsed="false">
      <c r="A12" s="138" t="s">
        <v>593</v>
      </c>
      <c r="B12" s="348" t="s">
        <v>788</v>
      </c>
    </row>
    <row r="13" customFormat="false" ht="18.75" hidden="false" customHeight="false" outlineLevel="0" collapsed="false">
      <c r="A13" s="138" t="s">
        <v>596</v>
      </c>
      <c r="B13" s="346" t="s">
        <v>369</v>
      </c>
    </row>
    <row r="14" customFormat="false" ht="37.5" hidden="false" customHeight="false" outlineLevel="0" collapsed="false">
      <c r="A14" s="138" t="s">
        <v>599</v>
      </c>
      <c r="B14" s="348" t="s">
        <v>1349</v>
      </c>
    </row>
    <row r="15" customFormat="false" ht="18.75" hidden="false" customHeight="false" outlineLevel="0" collapsed="false">
      <c r="A15" s="138" t="s">
        <v>601</v>
      </c>
      <c r="B15" s="138" t="s">
        <v>2547</v>
      </c>
    </row>
    <row r="16" customFormat="false" ht="18.75" hidden="false" customHeight="false" outlineLevel="0" collapsed="false">
      <c r="A16" s="138" t="s">
        <v>604</v>
      </c>
      <c r="B16" s="138" t="s">
        <v>2548</v>
      </c>
    </row>
    <row r="17" customFormat="false" ht="18.75" hidden="false" customHeight="false" outlineLevel="0" collapsed="false">
      <c r="A17" s="138" t="s">
        <v>607</v>
      </c>
      <c r="B17" s="138" t="s">
        <v>2549</v>
      </c>
    </row>
    <row r="18" customFormat="false" ht="18.75" hidden="false" customHeight="false" outlineLevel="0" collapsed="false">
      <c r="A18" s="138" t="s">
        <v>609</v>
      </c>
      <c r="B18" s="138" t="s">
        <v>2550</v>
      </c>
    </row>
    <row r="19" customFormat="false" ht="18.75" hidden="false" customHeight="false" outlineLevel="0" collapsed="false">
      <c r="A19" s="138" t="s">
        <v>611</v>
      </c>
      <c r="B19" s="346" t="s">
        <v>537</v>
      </c>
    </row>
    <row r="20" customFormat="false" ht="18.75" hidden="false" customHeight="false" outlineLevel="0" collapsed="false">
      <c r="A20" s="138" t="s">
        <v>614</v>
      </c>
      <c r="B20" s="348" t="s">
        <v>882</v>
      </c>
    </row>
    <row r="21" customFormat="false" ht="18.75" hidden="false" customHeight="false" outlineLevel="0" collapsed="false">
      <c r="A21" s="138" t="s">
        <v>618</v>
      </c>
      <c r="B21" s="138" t="s">
        <v>2551</v>
      </c>
    </row>
    <row r="22" customFormat="false" ht="18.75" hidden="false" customHeight="false" outlineLevel="0" collapsed="false">
      <c r="A22" s="138" t="s">
        <v>621</v>
      </c>
      <c r="B22" s="138" t="s">
        <v>2552</v>
      </c>
    </row>
    <row r="23" customFormat="false" ht="18.75" hidden="false" customHeight="false" outlineLevel="0" collapsed="false">
      <c r="A23" s="138" t="s">
        <v>624</v>
      </c>
      <c r="B23" s="138" t="s">
        <v>2553</v>
      </c>
    </row>
    <row r="24" customFormat="false" ht="18.75" hidden="false" customHeight="false" outlineLevel="0" collapsed="false">
      <c r="A24" s="138" t="s">
        <v>627</v>
      </c>
      <c r="B24" s="138" t="s">
        <v>2554</v>
      </c>
    </row>
    <row r="25" customFormat="false" ht="18.75" hidden="false" customHeight="false" outlineLevel="0" collapsed="false">
      <c r="A25" s="138" t="s">
        <v>630</v>
      </c>
      <c r="B25" s="138" t="s">
        <v>2555</v>
      </c>
    </row>
    <row r="26" customFormat="false" ht="18.75" hidden="false" customHeight="false" outlineLevel="0" collapsed="false">
      <c r="A26" s="138" t="s">
        <v>633</v>
      </c>
      <c r="B26" s="138" t="s">
        <v>2556</v>
      </c>
    </row>
    <row r="27" customFormat="false" ht="18.75" hidden="false" customHeight="false" outlineLevel="0" collapsed="false">
      <c r="A27" s="138" t="s">
        <v>635</v>
      </c>
      <c r="B27" s="348"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349" t="s">
        <v>2557</v>
      </c>
    </row>
    <row r="30" customFormat="false" ht="18.75" hidden="false" customHeight="false" outlineLevel="0" collapsed="false">
      <c r="A30" s="138" t="s">
        <v>643</v>
      </c>
      <c r="B30" s="138" t="s">
        <v>2558</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559</v>
      </c>
    </row>
    <row r="34" customFormat="false" ht="18.75" hidden="false" customHeight="false" outlineLevel="0" collapsed="false">
      <c r="A34" s="138" t="s">
        <v>652</v>
      </c>
      <c r="B34" s="138" t="s">
        <v>2560</v>
      </c>
    </row>
    <row r="35" customFormat="false" ht="18.75" hidden="false" customHeight="false" outlineLevel="0" collapsed="false">
      <c r="A35" s="138" t="s">
        <v>655</v>
      </c>
      <c r="B35" s="138" t="s">
        <v>2561</v>
      </c>
    </row>
    <row r="36" customFormat="false" ht="18.75" hidden="false" customHeight="false" outlineLevel="0" collapsed="false">
      <c r="A36" s="138" t="s">
        <v>658</v>
      </c>
      <c r="B36" s="138" t="s">
        <v>2562</v>
      </c>
    </row>
    <row r="37" customFormat="false" ht="18.75" hidden="false" customHeight="false" outlineLevel="0" collapsed="false">
      <c r="A37" s="138" t="s">
        <v>661</v>
      </c>
      <c r="B37" s="138" t="s">
        <v>2563</v>
      </c>
    </row>
    <row r="38" customFormat="false" ht="18.75" hidden="false" customHeight="false" outlineLevel="0" collapsed="false">
      <c r="A38" s="138" t="s">
        <v>2564</v>
      </c>
      <c r="B38" s="138" t="s">
        <v>2565</v>
      </c>
    </row>
    <row r="39" customFormat="false" ht="18.75" hidden="false" customHeight="false" outlineLevel="0" collapsed="false">
      <c r="A39" s="138" t="s">
        <v>665</v>
      </c>
      <c r="B39" s="138" t="s">
        <v>2566</v>
      </c>
    </row>
    <row r="40" customFormat="false" ht="18.75" hidden="false" customHeight="false" outlineLevel="0" collapsed="false">
      <c r="A40" s="138" t="s">
        <v>667</v>
      </c>
      <c r="B40" s="346" t="s">
        <v>529</v>
      </c>
    </row>
    <row r="41" customFormat="false" ht="18.75" hidden="false" customHeight="false" outlineLevel="0" collapsed="false">
      <c r="A41" s="138" t="s">
        <v>670</v>
      </c>
      <c r="B41" s="138" t="s">
        <v>2567</v>
      </c>
    </row>
    <row r="42" customFormat="false" ht="18.75" hidden="false" customHeight="false" outlineLevel="0" collapsed="false">
      <c r="A42" s="138" t="s">
        <v>673</v>
      </c>
      <c r="B42" s="138" t="s">
        <v>2568</v>
      </c>
    </row>
    <row r="43" customFormat="false" ht="18.75" hidden="false" customHeight="false" outlineLevel="0" collapsed="false">
      <c r="A43" s="138" t="s">
        <v>675</v>
      </c>
      <c r="B43" s="138" t="s">
        <v>2569</v>
      </c>
    </row>
    <row r="44" customFormat="false" ht="18.75" hidden="false" customHeight="false" outlineLevel="0" collapsed="false">
      <c r="A44" s="138" t="s">
        <v>2570</v>
      </c>
      <c r="B44" s="138" t="s">
        <v>2571</v>
      </c>
    </row>
    <row r="45" customFormat="false" ht="18.75" hidden="false" customHeight="false" outlineLevel="0" collapsed="false">
      <c r="A45" s="138" t="s">
        <v>681</v>
      </c>
      <c r="B45" s="350" t="s">
        <v>1192</v>
      </c>
    </row>
    <row r="46" customFormat="false" ht="18.75" hidden="false" customHeight="false" outlineLevel="0" collapsed="false">
      <c r="A46" s="138" t="s">
        <v>683</v>
      </c>
      <c r="B46" s="351" t="s">
        <v>2572</v>
      </c>
    </row>
    <row r="47" customFormat="false" ht="18.75" hidden="false" customHeight="false" outlineLevel="0" collapsed="false">
      <c r="A47" s="138" t="s">
        <v>686</v>
      </c>
      <c r="B47" s="138" t="s">
        <v>2573</v>
      </c>
    </row>
    <row r="48" customFormat="false" ht="18.75" hidden="false" customHeight="false" outlineLevel="0" collapsed="false">
      <c r="A48" s="138" t="s">
        <v>688</v>
      </c>
      <c r="B48" s="138" t="s">
        <v>2574</v>
      </c>
    </row>
    <row r="49" customFormat="false" ht="18.75" hidden="false" customHeight="false" outlineLevel="0" collapsed="false">
      <c r="A49" s="138" t="s">
        <v>690</v>
      </c>
      <c r="B49" s="138" t="s">
        <v>2575</v>
      </c>
    </row>
    <row r="50" customFormat="false" ht="18.75" hidden="false" customHeight="false" outlineLevel="0" collapsed="false">
      <c r="A50" s="138" t="s">
        <v>2576</v>
      </c>
      <c r="B50" s="138" t="s">
        <v>2577</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578</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579</v>
      </c>
    </row>
    <row r="55" customFormat="false" ht="18.75" hidden="false" customHeight="false" outlineLevel="0" collapsed="false">
      <c r="A55" s="138" t="s">
        <v>705</v>
      </c>
      <c r="B55" s="138" t="s">
        <v>2580</v>
      </c>
    </row>
    <row r="56" customFormat="false" ht="18.75" hidden="false" customHeight="false" outlineLevel="0" collapsed="false">
      <c r="A56" s="138" t="s">
        <v>708</v>
      </c>
      <c r="B56" s="138" t="s">
        <v>2581</v>
      </c>
    </row>
    <row r="57" customFormat="false" ht="18.75" hidden="false" customHeight="false" outlineLevel="0" collapsed="false">
      <c r="A57" s="138" t="s">
        <v>711</v>
      </c>
      <c r="B57" s="138" t="s">
        <v>1983</v>
      </c>
    </row>
    <row r="58" customFormat="false" ht="18.75" hidden="false" customHeight="false" outlineLevel="0" collapsed="false">
      <c r="A58" s="138" t="s">
        <v>713</v>
      </c>
      <c r="B58" s="138" t="s">
        <v>2582</v>
      </c>
    </row>
    <row r="59" customFormat="false" ht="18.75" hidden="false" customHeight="false" outlineLevel="0" collapsed="false">
      <c r="A59" s="138" t="s">
        <v>716</v>
      </c>
      <c r="B59" s="138" t="s">
        <v>2583</v>
      </c>
    </row>
    <row r="60" customFormat="false" ht="18.75" hidden="false" customHeight="false" outlineLevel="0" collapsed="false">
      <c r="A60" s="138" t="s">
        <v>2584</v>
      </c>
      <c r="B60" s="138" t="s">
        <v>2585</v>
      </c>
    </row>
    <row r="61" customFormat="false" ht="18.75" hidden="false" customHeight="false" outlineLevel="0" collapsed="false">
      <c r="A61" s="138" t="s">
        <v>723</v>
      </c>
      <c r="B61" s="138" t="s">
        <v>2586</v>
      </c>
    </row>
    <row r="62" customFormat="false" ht="18.75" hidden="false" customHeight="false" outlineLevel="0" collapsed="false">
      <c r="A62" s="138" t="s">
        <v>725</v>
      </c>
      <c r="B62" s="138" t="s">
        <v>2587</v>
      </c>
    </row>
    <row r="63" customFormat="false" ht="18.75" hidden="false" customHeight="false" outlineLevel="0" collapsed="false">
      <c r="A63" s="138" t="s">
        <v>728</v>
      </c>
      <c r="B63" s="138" t="s">
        <v>2588</v>
      </c>
    </row>
    <row r="64" customFormat="false" ht="18.75" hidden="false" customHeight="false" outlineLevel="0" collapsed="false">
      <c r="A64" s="138" t="s">
        <v>730</v>
      </c>
      <c r="B64" s="138" t="s">
        <v>1730</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64"/>
  <sheetViews>
    <sheetView showFormulas="false" showGridLines="true" showRowColHeaders="true" showZeros="true" rightToLeft="false" tabSelected="false" showOutlineSymbols="true" defaultGridColor="true" view="normal" topLeftCell="A52" colorId="64" zoomScale="170" zoomScaleNormal="170" zoomScalePageLayoutView="100" workbookViewId="0">
      <selection pane="topLeft" activeCell="B59" activeCellId="0" sqref="B59"/>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548</v>
      </c>
    </row>
    <row r="4" customFormat="false" ht="18.75" hidden="false" customHeight="false" outlineLevel="0" collapsed="false">
      <c r="A4" s="138" t="s">
        <v>705</v>
      </c>
      <c r="B4" s="138" t="s">
        <v>2580</v>
      </c>
    </row>
    <row r="5" customFormat="false" ht="18.75" hidden="false" customHeight="false" outlineLevel="0" collapsed="false">
      <c r="A5" s="138" t="s">
        <v>716</v>
      </c>
      <c r="B5" s="138" t="s">
        <v>2583</v>
      </c>
    </row>
    <row r="6" customFormat="false" ht="18.75" hidden="false" customHeight="false" outlineLevel="0" collapsed="false">
      <c r="A6" s="138" t="s">
        <v>609</v>
      </c>
      <c r="B6" s="138" t="s">
        <v>2550</v>
      </c>
    </row>
    <row r="7" customFormat="false" ht="18.75" hidden="false" customHeight="false" outlineLevel="0" collapsed="false">
      <c r="A7" s="138" t="s">
        <v>658</v>
      </c>
      <c r="B7" s="138" t="s">
        <v>2562</v>
      </c>
    </row>
    <row r="8" customFormat="false" ht="18.75" hidden="false" customHeight="false" outlineLevel="0" collapsed="false">
      <c r="A8" s="138" t="s">
        <v>580</v>
      </c>
      <c r="B8" s="348" t="s">
        <v>1467</v>
      </c>
    </row>
    <row r="9" customFormat="false" ht="18.75" hidden="false" customHeight="false" outlineLevel="0" collapsed="false">
      <c r="A9" s="138" t="s">
        <v>665</v>
      </c>
      <c r="B9" s="138" t="s">
        <v>2566</v>
      </c>
    </row>
    <row r="10" customFormat="false" ht="18.75" hidden="false" customHeight="false" outlineLevel="0" collapsed="false">
      <c r="A10" s="138" t="s">
        <v>661</v>
      </c>
      <c r="B10" s="138" t="s">
        <v>2563</v>
      </c>
    </row>
    <row r="11" customFormat="false" ht="18.75" hidden="false" customHeight="false" outlineLevel="0" collapsed="false">
      <c r="A11" s="138" t="s">
        <v>621</v>
      </c>
      <c r="B11" s="138" t="s">
        <v>2552</v>
      </c>
    </row>
    <row r="12" customFormat="false" ht="18.75" hidden="false" customHeight="false" outlineLevel="0" collapsed="false">
      <c r="A12" s="138" t="s">
        <v>624</v>
      </c>
      <c r="B12" s="138" t="s">
        <v>2553</v>
      </c>
    </row>
    <row r="13" customFormat="false" ht="18.75" hidden="false" customHeight="false" outlineLevel="0" collapsed="false">
      <c r="A13" s="138" t="s">
        <v>708</v>
      </c>
      <c r="B13" s="138" t="s">
        <v>2581</v>
      </c>
    </row>
    <row r="14" customFormat="false" ht="18.75" hidden="false" customHeight="false" outlineLevel="0" collapsed="false">
      <c r="A14" s="138" t="s">
        <v>686</v>
      </c>
      <c r="B14" s="138" t="s">
        <v>2573</v>
      </c>
    </row>
    <row r="15" customFormat="false" ht="18.75" hidden="false" customHeight="false" outlineLevel="0" collapsed="false">
      <c r="A15" s="138" t="s">
        <v>647</v>
      </c>
      <c r="B15" s="138" t="s">
        <v>1331</v>
      </c>
    </row>
    <row r="16" customFormat="false" ht="18.75" hidden="false" customHeight="false" outlineLevel="0" collapsed="false">
      <c r="A16" s="138" t="s">
        <v>2576</v>
      </c>
      <c r="B16" s="138" t="s">
        <v>2577</v>
      </c>
    </row>
    <row r="17" customFormat="false" ht="18.75" hidden="false" customHeight="false" outlineLevel="0" collapsed="false">
      <c r="A17" s="138" t="s">
        <v>593</v>
      </c>
      <c r="B17" s="348" t="s">
        <v>788</v>
      </c>
    </row>
    <row r="18" customFormat="false" ht="18.75" hidden="false" customHeight="false" outlineLevel="0" collapsed="false">
      <c r="A18" s="138" t="s">
        <v>673</v>
      </c>
      <c r="B18" s="138" t="s">
        <v>2568</v>
      </c>
    </row>
    <row r="19" customFormat="false" ht="18.75" hidden="false" customHeight="false" outlineLevel="0" collapsed="false">
      <c r="A19" s="138" t="s">
        <v>356</v>
      </c>
      <c r="B19" s="346" t="s">
        <v>2543</v>
      </c>
    </row>
    <row r="20" customFormat="false" ht="18.75" hidden="false" customHeight="false" outlineLevel="0" collapsed="false">
      <c r="A20" s="138" t="s">
        <v>607</v>
      </c>
      <c r="B20" s="138" t="s">
        <v>2549</v>
      </c>
    </row>
    <row r="21" customFormat="false" ht="18.75" hidden="false" customHeight="false" outlineLevel="0" collapsed="false">
      <c r="A21" s="138" t="s">
        <v>683</v>
      </c>
      <c r="B21" s="351" t="s">
        <v>2572</v>
      </c>
    </row>
    <row r="22" customFormat="false" ht="18.75" hidden="false" customHeight="false" outlineLevel="0" collapsed="false">
      <c r="A22" s="138" t="s">
        <v>698</v>
      </c>
      <c r="B22" s="138" t="s">
        <v>2578</v>
      </c>
    </row>
    <row r="23" customFormat="false" ht="18.75" hidden="false" customHeight="false" outlineLevel="0" collapsed="false">
      <c r="A23" s="138" t="s">
        <v>601</v>
      </c>
      <c r="B23" s="138" t="s">
        <v>2547</v>
      </c>
    </row>
    <row r="24" customFormat="false" ht="18.75" hidden="false" customHeight="false" outlineLevel="0" collapsed="false">
      <c r="A24" s="138" t="s">
        <v>573</v>
      </c>
      <c r="B24" s="347" t="s">
        <v>2544</v>
      </c>
    </row>
    <row r="25" customFormat="false" ht="18.75" hidden="false" customHeight="false" outlineLevel="0" collapsed="false">
      <c r="A25" s="138" t="s">
        <v>577</v>
      </c>
      <c r="B25" s="138" t="s">
        <v>2545</v>
      </c>
    </row>
    <row r="26" customFormat="false" ht="18.75" hidden="false" customHeight="false" outlineLevel="0" collapsed="false">
      <c r="A26" s="138" t="s">
        <v>357</v>
      </c>
      <c r="B26" s="346" t="s">
        <v>381</v>
      </c>
    </row>
    <row r="27" customFormat="false" ht="18.75" hidden="false" customHeight="false" outlineLevel="0" collapsed="false">
      <c r="A27" s="138" t="s">
        <v>635</v>
      </c>
      <c r="B27" s="348" t="s">
        <v>831</v>
      </c>
    </row>
    <row r="28" customFormat="false" ht="18.75" hidden="false" customHeight="false" outlineLevel="0" collapsed="false">
      <c r="A28" s="138" t="s">
        <v>643</v>
      </c>
      <c r="B28" s="138" t="s">
        <v>2558</v>
      </c>
    </row>
    <row r="29" customFormat="false" ht="18.75" hidden="false" customHeight="false" outlineLevel="0" collapsed="false">
      <c r="A29" s="138" t="s">
        <v>730</v>
      </c>
      <c r="B29" s="138" t="s">
        <v>1730</v>
      </c>
    </row>
    <row r="30" customFormat="false" ht="37.5" hidden="false" customHeight="false" outlineLevel="0" collapsed="false">
      <c r="A30" s="138" t="s">
        <v>599</v>
      </c>
      <c r="B30" s="348" t="s">
        <v>1349</v>
      </c>
    </row>
    <row r="31" customFormat="false" ht="18.75" hidden="false" customHeight="false" outlineLevel="0" collapsed="false">
      <c r="A31" s="138" t="s">
        <v>618</v>
      </c>
      <c r="B31" s="138" t="s">
        <v>2551</v>
      </c>
    </row>
    <row r="32" customFormat="false" ht="18.75" hidden="false" customHeight="false" outlineLevel="0" collapsed="false">
      <c r="A32" s="138" t="s">
        <v>713</v>
      </c>
      <c r="B32" s="138" t="s">
        <v>2582</v>
      </c>
    </row>
    <row r="33" customFormat="false" ht="18.75" hidden="false" customHeight="false" outlineLevel="0" collapsed="false">
      <c r="A33" s="138" t="s">
        <v>590</v>
      </c>
      <c r="B33" s="346" t="s">
        <v>424</v>
      </c>
    </row>
    <row r="34" customFormat="false" ht="18.75" hidden="false" customHeight="false" outlineLevel="0" collapsed="false">
      <c r="A34" s="138" t="s">
        <v>584</v>
      </c>
      <c r="B34" s="138" t="s">
        <v>2546</v>
      </c>
    </row>
    <row r="35" customFormat="false" ht="18.75" hidden="false" customHeight="false" outlineLevel="0" collapsed="false">
      <c r="A35" s="138" t="s">
        <v>614</v>
      </c>
      <c r="B35" s="348" t="s">
        <v>882</v>
      </c>
    </row>
    <row r="36" customFormat="false" ht="18.75" hidden="false" customHeight="false" outlineLevel="0" collapsed="false">
      <c r="A36" s="138" t="s">
        <v>630</v>
      </c>
      <c r="B36" s="138" t="s">
        <v>2555</v>
      </c>
    </row>
    <row r="37" customFormat="false" ht="18.75" hidden="false" customHeight="false" outlineLevel="0" collapsed="false">
      <c r="A37" s="138" t="s">
        <v>650</v>
      </c>
      <c r="B37" s="138" t="s">
        <v>2559</v>
      </c>
    </row>
    <row r="38" customFormat="false" ht="18.75" hidden="false" customHeight="false" outlineLevel="0" collapsed="false">
      <c r="A38" s="138" t="s">
        <v>675</v>
      </c>
      <c r="B38" s="138" t="s">
        <v>2569</v>
      </c>
    </row>
    <row r="39" customFormat="false" ht="18.75" hidden="false" customHeight="false" outlineLevel="0" collapsed="false">
      <c r="A39" s="138" t="s">
        <v>690</v>
      </c>
      <c r="B39" s="138" t="s">
        <v>2575</v>
      </c>
    </row>
    <row r="40" customFormat="false" ht="18.75" hidden="false" customHeight="false" outlineLevel="0" collapsed="false">
      <c r="A40" s="138" t="s">
        <v>570</v>
      </c>
      <c r="B40" s="346" t="s">
        <v>401</v>
      </c>
    </row>
    <row r="41" customFormat="false" ht="18.75" hidden="false" customHeight="false" outlineLevel="0" collapsed="false">
      <c r="A41" s="138" t="s">
        <v>633</v>
      </c>
      <c r="B41" s="138" t="s">
        <v>2556</v>
      </c>
    </row>
    <row r="42" customFormat="false" ht="18.75" hidden="false" customHeight="false" outlineLevel="0" collapsed="false">
      <c r="A42" s="138" t="s">
        <v>611</v>
      </c>
      <c r="B42" s="346" t="s">
        <v>537</v>
      </c>
    </row>
    <row r="43" customFormat="false" ht="18.75" hidden="false" customHeight="false" outlineLevel="0" collapsed="false">
      <c r="A43" s="138" t="s">
        <v>655</v>
      </c>
      <c r="B43" s="138" t="s">
        <v>2561</v>
      </c>
    </row>
    <row r="44" customFormat="false" ht="18.75" hidden="false" customHeight="false" outlineLevel="0" collapsed="false">
      <c r="A44" s="138" t="s">
        <v>703</v>
      </c>
      <c r="B44" s="138" t="s">
        <v>2579</v>
      </c>
    </row>
    <row r="45" customFormat="false" ht="18.75" hidden="false" customHeight="false" outlineLevel="0" collapsed="false">
      <c r="A45" s="138" t="s">
        <v>723</v>
      </c>
      <c r="B45" s="138" t="s">
        <v>2586</v>
      </c>
    </row>
    <row r="46" customFormat="false" ht="18.75" hidden="false" customHeight="false" outlineLevel="0" collapsed="false">
      <c r="A46" s="138" t="s">
        <v>638</v>
      </c>
      <c r="B46" s="138" t="s">
        <v>880</v>
      </c>
    </row>
    <row r="47" customFormat="false" ht="18.75" hidden="false" customHeight="false" outlineLevel="0" collapsed="false">
      <c r="A47" s="138" t="s">
        <v>711</v>
      </c>
      <c r="B47" s="138" t="s">
        <v>1983</v>
      </c>
    </row>
    <row r="48" customFormat="false" ht="18.75" hidden="false" customHeight="false" outlineLevel="0" collapsed="false">
      <c r="A48" s="138" t="s">
        <v>645</v>
      </c>
      <c r="B48" s="138" t="s">
        <v>1522</v>
      </c>
    </row>
    <row r="49" customFormat="false" ht="18.75" hidden="false" customHeight="false" outlineLevel="0" collapsed="false">
      <c r="A49" s="138" t="s">
        <v>688</v>
      </c>
      <c r="B49" s="138" t="s">
        <v>2574</v>
      </c>
    </row>
    <row r="50" customFormat="false" ht="18.75" hidden="false" customHeight="false" outlineLevel="0" collapsed="false">
      <c r="A50" s="138" t="s">
        <v>695</v>
      </c>
      <c r="B50" s="138" t="s">
        <v>1620</v>
      </c>
    </row>
    <row r="51" customFormat="false" ht="18.75" hidden="false" customHeight="false" outlineLevel="0" collapsed="false">
      <c r="A51" s="138" t="s">
        <v>596</v>
      </c>
      <c r="B51" s="346" t="s">
        <v>369</v>
      </c>
    </row>
    <row r="52" customFormat="false" ht="18.75" hidden="false" customHeight="false" outlineLevel="0" collapsed="false">
      <c r="A52" s="138" t="s">
        <v>641</v>
      </c>
      <c r="B52" s="349" t="s">
        <v>2557</v>
      </c>
    </row>
    <row r="53" customFormat="false" ht="18.75" hidden="false" customHeight="false" outlineLevel="0" collapsed="false">
      <c r="A53" s="138" t="s">
        <v>667</v>
      </c>
      <c r="B53" s="346" t="s">
        <v>529</v>
      </c>
    </row>
    <row r="54" customFormat="false" ht="18.75" hidden="false" customHeight="false" outlineLevel="0" collapsed="false">
      <c r="A54" s="138" t="s">
        <v>586</v>
      </c>
      <c r="B54" s="346" t="s">
        <v>365</v>
      </c>
    </row>
    <row r="55" customFormat="false" ht="18.75" hidden="false" customHeight="false" outlineLevel="0" collapsed="false">
      <c r="A55" s="138" t="s">
        <v>2564</v>
      </c>
      <c r="B55" s="138" t="s">
        <v>2565</v>
      </c>
    </row>
    <row r="56" customFormat="false" ht="18.75" hidden="false" customHeight="false" outlineLevel="0" collapsed="false">
      <c r="A56" s="138" t="s">
        <v>670</v>
      </c>
      <c r="B56" s="138" t="s">
        <v>2567</v>
      </c>
    </row>
    <row r="57" customFormat="false" ht="18.75" hidden="false" customHeight="false" outlineLevel="0" collapsed="false">
      <c r="A57" s="138" t="s">
        <v>725</v>
      </c>
      <c r="B57" s="138" t="s">
        <v>2587</v>
      </c>
    </row>
    <row r="58" customFormat="false" ht="18.75" hidden="false" customHeight="false" outlineLevel="0" collapsed="false">
      <c r="A58" s="138" t="s">
        <v>2570</v>
      </c>
      <c r="B58" s="138" t="s">
        <v>2571</v>
      </c>
    </row>
    <row r="59" customFormat="false" ht="18.75" hidden="false" customHeight="false" outlineLevel="0" collapsed="false">
      <c r="A59" s="138" t="s">
        <v>627</v>
      </c>
      <c r="B59" s="138" t="s">
        <v>2554</v>
      </c>
    </row>
    <row r="60" customFormat="false" ht="18.75" hidden="false" customHeight="false" outlineLevel="0" collapsed="false">
      <c r="A60" s="138" t="s">
        <v>701</v>
      </c>
      <c r="B60" s="138" t="s">
        <v>1781</v>
      </c>
    </row>
    <row r="61" customFormat="false" ht="18.75" hidden="false" customHeight="false" outlineLevel="0" collapsed="false">
      <c r="A61" s="138" t="s">
        <v>2584</v>
      </c>
      <c r="B61" s="138" t="s">
        <v>2585</v>
      </c>
    </row>
    <row r="62" customFormat="false" ht="18.75" hidden="false" customHeight="false" outlineLevel="0" collapsed="false">
      <c r="A62" s="138" t="s">
        <v>681</v>
      </c>
      <c r="B62" s="350" t="s">
        <v>1192</v>
      </c>
    </row>
    <row r="63" customFormat="false" ht="18.75" hidden="false" customHeight="false" outlineLevel="0" collapsed="false">
      <c r="A63" s="138" t="s">
        <v>728</v>
      </c>
      <c r="B63" s="138" t="s">
        <v>2588</v>
      </c>
    </row>
    <row r="64" customFormat="false" ht="18.75" hidden="false" customHeight="false" outlineLevel="0" collapsed="false">
      <c r="A64" s="138" t="s">
        <v>652</v>
      </c>
      <c r="B64" s="138" t="s">
        <v>2560</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7" colorId="64" zoomScale="180" zoomScaleNormal="180" zoomScalePageLayoutView="100" workbookViewId="0">
      <selection pane="topLeft" activeCell="L23" activeCellId="0" sqref="L23"/>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7" min="3" style="109" width="9.14"/>
    <col collapsed="false" customWidth="true" hidden="false" outlineLevel="0" max="8" min="8" style="109" width="13.14"/>
    <col collapsed="false" customWidth="false" hidden="false" outlineLevel="0" max="10" min="9"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352"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352"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352"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352"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352"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5.75" hidden="false" customHeight="false" outlineLevel="0" collapsed="false">
      <c r="B12" s="109" t="n">
        <v>472540</v>
      </c>
      <c r="H12" s="135" t="n">
        <v>1432128</v>
      </c>
      <c r="I12" s="109" t="n">
        <v>1</v>
      </c>
    </row>
    <row r="13" customFormat="false" ht="15.75" hidden="false" customHeight="false" outlineLevel="0" collapsed="false">
      <c r="B13" s="109" t="n">
        <f aca="false">I9</f>
        <v>14751.75</v>
      </c>
      <c r="H13" s="135" t="n">
        <v>970666.67</v>
      </c>
      <c r="I13" s="109" t="n">
        <v>2</v>
      </c>
    </row>
    <row r="14" customFormat="false" ht="15.75" hidden="false" customHeight="false" outlineLevel="0" collapsed="false">
      <c r="B14" s="109" t="n">
        <f aca="false">B12/B13</f>
        <v>32.0328096666497</v>
      </c>
      <c r="H14" s="135" t="n">
        <v>2400000</v>
      </c>
      <c r="I14" s="109" t="n">
        <v>3</v>
      </c>
    </row>
    <row r="15" customFormat="false" ht="15.75" hidden="false" customHeight="false" outlineLevel="0" collapsed="false">
      <c r="H15" s="135" t="n">
        <v>2399700</v>
      </c>
      <c r="I15" s="109" t="n">
        <v>4</v>
      </c>
    </row>
    <row r="16" customFormat="false" ht="15.75" hidden="false" customHeight="false" outlineLevel="0" collapsed="false">
      <c r="H16" s="135" t="n">
        <v>1260000</v>
      </c>
      <c r="I16" s="109" t="n">
        <v>5</v>
      </c>
    </row>
    <row r="17" customFormat="false" ht="15.75" hidden="false" customHeight="false" outlineLevel="0" collapsed="false">
      <c r="H17" s="135" t="n">
        <v>288000</v>
      </c>
      <c r="I17" s="109" t="n">
        <v>6</v>
      </c>
    </row>
    <row r="18" customFormat="false" ht="15.75" hidden="false" customHeight="false" outlineLevel="0" collapsed="false">
      <c r="H18" s="135" t="n">
        <v>83880</v>
      </c>
      <c r="I18" s="109" t="n">
        <v>7</v>
      </c>
    </row>
    <row r="19" customFormat="false" ht="15.75" hidden="false" customHeight="false" outlineLevel="0" collapsed="false">
      <c r="H19" s="93" t="n">
        <v>340308</v>
      </c>
      <c r="I19" s="109" t="n">
        <v>8</v>
      </c>
    </row>
    <row r="20" customFormat="false" ht="15.75" hidden="false" customHeight="false" outlineLevel="0" collapsed="false">
      <c r="H20" s="135" t="n">
        <v>359268</v>
      </c>
      <c r="I20" s="109" t="n">
        <v>9</v>
      </c>
    </row>
    <row r="21" customFormat="false" ht="15.75" hidden="false" customHeight="false" outlineLevel="0" collapsed="false">
      <c r="H21" s="135" t="n">
        <v>328880</v>
      </c>
      <c r="I21" s="109" t="n">
        <v>10</v>
      </c>
    </row>
    <row r="22" customFormat="false" ht="15.75" hidden="false" customHeight="false" outlineLevel="0" collapsed="false">
      <c r="H22" s="133" t="n">
        <v>791400</v>
      </c>
      <c r="I22" s="109" t="n">
        <v>11</v>
      </c>
    </row>
    <row r="23" customFormat="false" ht="15.75" hidden="false" customHeight="false" outlineLevel="0" collapsed="false">
      <c r="H23" s="133" t="n">
        <v>103200</v>
      </c>
      <c r="I23" s="109" t="n">
        <v>12</v>
      </c>
    </row>
    <row r="24" customFormat="false" ht="15.75" hidden="false" customHeight="false" outlineLevel="0" collapsed="false">
      <c r="H24" s="133" t="n">
        <v>2996749.2</v>
      </c>
      <c r="I24" s="109" t="n">
        <v>13</v>
      </c>
    </row>
    <row r="25" customFormat="false" ht="12.75" hidden="false" customHeight="false" outlineLevel="0" collapsed="false">
      <c r="H25" s="109" t="n">
        <f aca="false">SUM(H12:H24)</f>
        <v>13754179.8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75"/>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7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GAN</cp:lastModifiedBy>
  <cp:lastPrinted>2023-03-09T09:39:50Z</cp:lastPrinted>
  <dcterms:modified xsi:type="dcterms:W3CDTF">2024-12-13T13:35:34Z</dcterms:modified>
  <cp:revision>0</cp:revision>
  <dc:subject/>
  <dc:title/>
</cp:coreProperties>
</file>